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12">
  <si>
    <t xml:space="preserve">ИП Асрян Армен Размикович</t>
  </si>
  <si>
    <t xml:space="preserve">Приложение 2 к СанПиН 2.3/2,4/3590-20</t>
  </si>
  <si>
    <t xml:space="preserve">Примерное меню и пищевая ценность приготовляемых блюд</t>
  </si>
  <si>
    <t xml:space="preserve">Рацион: МЕНЮ </t>
  </si>
  <si>
    <t xml:space="preserve">День:</t>
  </si>
  <si>
    <t xml:space="preserve">понедельник</t>
  </si>
  <si>
    <t xml:space="preserve">Сезон:</t>
  </si>
  <si>
    <t xml:space="preserve">Неделя:</t>
  </si>
  <si>
    <t xml:space="preserve">Возраст:</t>
  </si>
  <si>
    <t xml:space="preserve">дети 12-18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Каша рисовая молочная </t>
  </si>
  <si>
    <t xml:space="preserve">Бутерброд со слив маслом</t>
  </si>
  <si>
    <t xml:space="preserve">20/30</t>
  </si>
  <si>
    <t xml:space="preserve">Чай с сахаром и лимоном</t>
  </si>
  <si>
    <t xml:space="preserve">200/15/7</t>
  </si>
  <si>
    <t xml:space="preserve">Фрукт свежий </t>
  </si>
  <si>
    <t xml:space="preserve">Итого за Завтрак</t>
  </si>
  <si>
    <t xml:space="preserve">Обед</t>
  </si>
  <si>
    <t xml:space="preserve">Суп картофельный с горохом</t>
  </si>
  <si>
    <t xml:space="preserve">Котлета из мяса птицы</t>
  </si>
  <si>
    <t xml:space="preserve">Макаронные изделия отварные</t>
  </si>
  <si>
    <t xml:space="preserve">Овощи св (огурец или помидор)</t>
  </si>
  <si>
    <t xml:space="preserve">Компот из с/м ягод</t>
  </si>
  <si>
    <t xml:space="preserve">200/10</t>
  </si>
  <si>
    <t xml:space="preserve">Хлеб ржаной</t>
  </si>
  <si>
    <t xml:space="preserve">Итого за Обед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Запеканка творожная со сгущ мол</t>
  </si>
  <si>
    <t xml:space="preserve">200/50</t>
  </si>
  <si>
    <t xml:space="preserve">Выпечное изделие</t>
  </si>
  <si>
    <t xml:space="preserve">Чай с сахаром </t>
  </si>
  <si>
    <t xml:space="preserve">Суп вермишелевый с курицей</t>
  </si>
  <si>
    <t xml:space="preserve">250/6</t>
  </si>
  <si>
    <t xml:space="preserve">Тефтели мясные с соусом</t>
  </si>
  <si>
    <t xml:space="preserve">80/70</t>
  </si>
  <si>
    <t xml:space="preserve">Картофельное пюре</t>
  </si>
  <si>
    <t xml:space="preserve">Чай с сахаром</t>
  </si>
  <si>
    <t xml:space="preserve">200/100</t>
  </si>
  <si>
    <t xml:space="preserve">Примерное меню и пищевая ценность приготовляемых блюд (лист 3)</t>
  </si>
  <si>
    <t xml:space="preserve">среда</t>
  </si>
  <si>
    <t xml:space="preserve">Макаронные изделия отв с маслом</t>
  </si>
  <si>
    <t xml:space="preserve">180/5</t>
  </si>
  <si>
    <t xml:space="preserve">Сыр порционный</t>
  </si>
  <si>
    <t xml:space="preserve">Фрукт свежий</t>
  </si>
  <si>
    <t xml:space="preserve">Батон йодированный</t>
  </si>
  <si>
    <t xml:space="preserve">Борщ из св капусты с картофелем</t>
  </si>
  <si>
    <t xml:space="preserve">Филе куриное тушёное в соусе</t>
  </si>
  <si>
    <t xml:space="preserve">60/60</t>
  </si>
  <si>
    <t xml:space="preserve">Рис отварной</t>
  </si>
  <si>
    <t xml:space="preserve">Примерное меню и пищевая ценность приготовляемых блюд (лист 4)</t>
  </si>
  <si>
    <t xml:space="preserve">четверг</t>
  </si>
  <si>
    <t xml:space="preserve">Омлет натуральный</t>
  </si>
  <si>
    <t xml:space="preserve">Щи из св капусты с картофелем</t>
  </si>
  <si>
    <t xml:space="preserve">Зраза школьная</t>
  </si>
  <si>
    <t xml:space="preserve">Примерное меню и пищевая ценность приготовляемых блюд (лист 5)</t>
  </si>
  <si>
    <t xml:space="preserve">пятница</t>
  </si>
  <si>
    <t xml:space="preserve">Оладьи со сгущённым молоком</t>
  </si>
  <si>
    <t xml:space="preserve">180/50</t>
  </si>
  <si>
    <t xml:space="preserve">Йогурт фруктовый</t>
  </si>
  <si>
    <t xml:space="preserve">Суп картофельный</t>
  </si>
  <si>
    <t xml:space="preserve">Гуляш из мяса птицы</t>
  </si>
  <si>
    <t xml:space="preserve">Овощи св(огурец или помидор)</t>
  </si>
  <si>
    <t xml:space="preserve">Примерное меню и пищевая ценность приготовляемых блюд (лист 7)</t>
  </si>
  <si>
    <t xml:space="preserve">Каша "Дружба" молочная со сл мас</t>
  </si>
  <si>
    <t xml:space="preserve">Суп из овощей</t>
  </si>
  <si>
    <t xml:space="preserve">ТТК</t>
  </si>
  <si>
    <t xml:space="preserve">Котлета "Школьная"</t>
  </si>
  <si>
    <t xml:space="preserve">Компот  из с/м ягод</t>
  </si>
  <si>
    <t xml:space="preserve">Примерное меню и пищевая ценность приготовляемых блюд (лист 8)</t>
  </si>
  <si>
    <t xml:space="preserve">Пудинг творожный сщ сгущ мол</t>
  </si>
  <si>
    <t xml:space="preserve">Борщ с капустой и картофелем</t>
  </si>
  <si>
    <t xml:space="preserve">Примерное меню и пищевая ценность приготовляемых блюд (лист 9)</t>
  </si>
  <si>
    <t xml:space="preserve">Суп вермишелевый</t>
  </si>
  <si>
    <t xml:space="preserve">Филе из мяса птицы туш в соусе</t>
  </si>
  <si>
    <t xml:space="preserve">Каша гречневая рассыпчатая</t>
  </si>
  <si>
    <t xml:space="preserve">Сок фруктовый 0,200</t>
  </si>
  <si>
    <t xml:space="preserve">Примерное меню и пищевая ценность приготовляемых блюд (лист 10)</t>
  </si>
  <si>
    <t xml:space="preserve">Суп картофельный с яйцом</t>
  </si>
  <si>
    <t xml:space="preserve">Котлета рыбная</t>
  </si>
  <si>
    <t xml:space="preserve">Картофельное пюре </t>
  </si>
  <si>
    <t xml:space="preserve">Примерное меню и пищевая ценность приготовляемых блюд (лист 11)</t>
  </si>
  <si>
    <t xml:space="preserve">Жаркое по-домашнему</t>
  </si>
  <si>
    <t xml:space="preserve">Составил</t>
  </si>
  <si>
    <t xml:space="preserve">__________________ Администратор</t>
  </si>
  <si>
    <t xml:space="preserve">Утвердил</t>
  </si>
  <si>
    <t xml:space="preserve">__________________ </t>
  </si>
  <si>
    <t xml:space="preserve">М.П.</t>
  </si>
  <si>
    <t xml:space="preserve">ИТОГО ЗАВТРАК</t>
  </si>
  <si>
    <t xml:space="preserve">ИТОГО ОБЕД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65"/>
    <col collapsed="false" customWidth="true" hidden="false" outlineLevel="0" max="3" min="3" style="0" width="14.99"/>
    <col collapsed="false" customWidth="true" hidden="false" outlineLevel="0" max="4" min="4" style="0" width="8.65"/>
    <col collapsed="false" customWidth="true" hidden="false" outlineLevel="0" max="5" min="5" style="0" width="6.16"/>
    <col collapsed="false" customWidth="true" hidden="false" outlineLevel="0" max="7" min="6" style="0" width="5.65"/>
    <col collapsed="false" customWidth="true" hidden="false" outlineLevel="0" max="8" min="8" style="0" width="10.16"/>
    <col collapsed="false" customWidth="true" hidden="false" outlineLevel="0" max="16" min="9" style="0" width="5.65"/>
  </cols>
  <sheetData>
    <row r="1" customFormat="false" ht="11.25" hidden="false" customHeight="true" outlineLevel="0" collapsed="false">
      <c r="A1" s="1" t="s">
        <v>0</v>
      </c>
      <c r="K1" s="2" t="s">
        <v>1</v>
      </c>
      <c r="L1" s="2"/>
      <c r="M1" s="2"/>
      <c r="N1" s="2"/>
      <c r="O1" s="2"/>
      <c r="P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4" t="s">
        <v>3</v>
      </c>
      <c r="E3" s="5" t="s">
        <v>4</v>
      </c>
      <c r="F3" s="6" t="s">
        <v>5</v>
      </c>
      <c r="G3" s="6"/>
      <c r="H3" s="6"/>
      <c r="J3" s="7" t="s">
        <v>6</v>
      </c>
      <c r="K3" s="7"/>
    </row>
    <row r="4" customFormat="false" ht="11.25" hidden="false" customHeight="true" outlineLevel="0" collapsed="false">
      <c r="D4" s="7" t="s">
        <v>7</v>
      </c>
      <c r="E4" s="7"/>
      <c r="F4" s="8" t="n">
        <v>1</v>
      </c>
      <c r="J4" s="7" t="s">
        <v>8</v>
      </c>
      <c r="K4" s="7"/>
      <c r="L4" s="9" t="s">
        <v>9</v>
      </c>
      <c r="M4" s="9"/>
      <c r="N4" s="9"/>
      <c r="O4" s="9"/>
      <c r="P4" s="9"/>
    </row>
    <row r="5" customFormat="false" ht="21.75" hidden="false" customHeight="true" outlineLevel="0" collapsed="false">
      <c r="A5" s="10" t="s">
        <v>10</v>
      </c>
      <c r="B5" s="10" t="s">
        <v>11</v>
      </c>
      <c r="C5" s="10"/>
      <c r="D5" s="10" t="s">
        <v>12</v>
      </c>
      <c r="E5" s="10" t="s">
        <v>13</v>
      </c>
      <c r="F5" s="10"/>
      <c r="G5" s="10"/>
      <c r="H5" s="10" t="s">
        <v>14</v>
      </c>
      <c r="I5" s="10" t="s">
        <v>15</v>
      </c>
      <c r="J5" s="10"/>
      <c r="K5" s="10"/>
      <c r="L5" s="10"/>
      <c r="M5" s="10" t="s">
        <v>16</v>
      </c>
      <c r="N5" s="10"/>
      <c r="O5" s="10"/>
      <c r="P5" s="10"/>
    </row>
    <row r="6" customFormat="false" ht="18" hidden="false" customHeight="true" outlineLevel="0" collapsed="false">
      <c r="A6" s="10"/>
      <c r="B6" s="10"/>
      <c r="C6" s="10"/>
      <c r="D6" s="10"/>
      <c r="E6" s="10" t="s">
        <v>17</v>
      </c>
      <c r="F6" s="10" t="s">
        <v>18</v>
      </c>
      <c r="G6" s="10" t="s">
        <v>19</v>
      </c>
      <c r="H6" s="10"/>
      <c r="I6" s="10" t="s">
        <v>20</v>
      </c>
      <c r="J6" s="10" t="s">
        <v>21</v>
      </c>
      <c r="K6" s="10" t="s">
        <v>22</v>
      </c>
      <c r="L6" s="10" t="s">
        <v>23</v>
      </c>
      <c r="M6" s="10" t="s">
        <v>24</v>
      </c>
      <c r="N6" s="10" t="s">
        <v>25</v>
      </c>
      <c r="O6" s="10" t="s">
        <v>26</v>
      </c>
      <c r="P6" s="10" t="s">
        <v>27</v>
      </c>
    </row>
    <row r="7" customFormat="false" ht="11.25" hidden="false" customHeight="true" outlineLevel="0" collapsed="false">
      <c r="A7" s="11" t="n">
        <v>1</v>
      </c>
      <c r="B7" s="11" t="n">
        <v>2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</row>
    <row r="8" customFormat="false" ht="11.25" hidden="false" customHeight="true" outlineLevel="0" collapsed="false">
      <c r="A8" s="12" t="s">
        <v>2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3.5" hidden="false" customHeight="true" outlineLevel="0" collapsed="false">
      <c r="A9" s="13" t="n">
        <v>182</v>
      </c>
      <c r="B9" s="14" t="s">
        <v>29</v>
      </c>
      <c r="C9" s="14"/>
      <c r="D9" s="15" t="n">
        <v>200</v>
      </c>
      <c r="E9" s="16" t="n">
        <v>4</v>
      </c>
      <c r="F9" s="16" t="n">
        <v>9</v>
      </c>
      <c r="G9" s="16" t="n">
        <v>41</v>
      </c>
      <c r="H9" s="16" t="n">
        <v>261</v>
      </c>
      <c r="I9" s="15" t="n">
        <v>0.05</v>
      </c>
      <c r="J9" s="15" t="n">
        <v>1.3</v>
      </c>
      <c r="K9" s="15" t="n">
        <v>53</v>
      </c>
      <c r="L9" s="15" t="n">
        <v>0.13</v>
      </c>
      <c r="M9" s="16" t="n">
        <v>119</v>
      </c>
      <c r="N9" s="16" t="n">
        <v>125</v>
      </c>
      <c r="O9" s="16" t="n">
        <v>32</v>
      </c>
      <c r="P9" s="15" t="n">
        <v>1.3</v>
      </c>
    </row>
    <row r="10" customFormat="false" ht="11.25" hidden="false" customHeight="true" outlineLevel="0" collapsed="false">
      <c r="A10" s="13" t="n">
        <v>3</v>
      </c>
      <c r="B10" s="14" t="s">
        <v>30</v>
      </c>
      <c r="C10" s="14"/>
      <c r="D10" s="15" t="s">
        <v>31</v>
      </c>
      <c r="E10" s="16" t="n">
        <v>10</v>
      </c>
      <c r="F10" s="16" t="n">
        <v>8</v>
      </c>
      <c r="G10" s="16" t="n">
        <v>14</v>
      </c>
      <c r="H10" s="16" t="n">
        <v>204</v>
      </c>
      <c r="I10" s="15" t="n">
        <v>0.07</v>
      </c>
      <c r="J10" s="15" t="n">
        <v>2.8</v>
      </c>
      <c r="K10" s="15" t="n">
        <v>0</v>
      </c>
      <c r="L10" s="15" t="n">
        <v>1.3</v>
      </c>
      <c r="M10" s="16" t="n">
        <v>26</v>
      </c>
      <c r="N10" s="16" t="n">
        <v>48</v>
      </c>
      <c r="O10" s="16" t="n">
        <v>18</v>
      </c>
      <c r="P10" s="15" t="n">
        <v>0.8</v>
      </c>
    </row>
    <row r="11" customFormat="false" ht="11.25" hidden="false" customHeight="true" outlineLevel="0" collapsed="false">
      <c r="A11" s="13" t="n">
        <v>686</v>
      </c>
      <c r="B11" s="14" t="s">
        <v>32</v>
      </c>
      <c r="C11" s="14"/>
      <c r="D11" s="15" t="s">
        <v>33</v>
      </c>
      <c r="E11" s="15" t="n">
        <v>0.4</v>
      </c>
      <c r="F11" s="15" t="n">
        <v>0.1</v>
      </c>
      <c r="G11" s="15" t="n">
        <v>21</v>
      </c>
      <c r="H11" s="16" t="n">
        <v>62</v>
      </c>
      <c r="I11" s="15" t="n">
        <v>0</v>
      </c>
      <c r="J11" s="15" t="n">
        <v>2</v>
      </c>
      <c r="K11" s="15" t="n">
        <v>0</v>
      </c>
      <c r="L11" s="15" t="n">
        <v>0</v>
      </c>
      <c r="M11" s="16" t="n">
        <v>5</v>
      </c>
      <c r="N11" s="16" t="n">
        <v>8</v>
      </c>
      <c r="O11" s="16" t="n">
        <v>4</v>
      </c>
      <c r="P11" s="15" t="n">
        <v>1</v>
      </c>
    </row>
    <row r="12" customFormat="false" ht="11.25" hidden="false" customHeight="true" outlineLevel="0" collapsed="false">
      <c r="A12" s="15"/>
      <c r="B12" s="14" t="s">
        <v>34</v>
      </c>
      <c r="C12" s="14"/>
      <c r="D12" s="15" t="n">
        <v>100</v>
      </c>
      <c r="E12" s="15" t="n">
        <v>0.5</v>
      </c>
      <c r="F12" s="15" t="n">
        <v>0.5</v>
      </c>
      <c r="G12" s="16" t="n">
        <v>16</v>
      </c>
      <c r="H12" s="16" t="n">
        <v>71</v>
      </c>
      <c r="I12" s="15" t="n">
        <v>0</v>
      </c>
      <c r="J12" s="16" t="n">
        <v>13</v>
      </c>
      <c r="K12" s="15" t="n">
        <v>0</v>
      </c>
      <c r="L12" s="15" t="n">
        <v>0</v>
      </c>
      <c r="M12" s="16" t="n">
        <v>21</v>
      </c>
      <c r="N12" s="16" t="n">
        <v>14</v>
      </c>
      <c r="O12" s="16" t="n">
        <v>10</v>
      </c>
      <c r="P12" s="16" t="n">
        <v>3</v>
      </c>
    </row>
    <row r="13" customFormat="false" ht="11.25" hidden="false" customHeight="true" outlineLevel="0" collapsed="false">
      <c r="A13" s="17" t="s">
        <v>35</v>
      </c>
      <c r="B13" s="17"/>
      <c r="C13" s="17"/>
      <c r="D13" s="17"/>
      <c r="E13" s="16" t="n">
        <f aca="false">SUM(E9:E12)</f>
        <v>14.9</v>
      </c>
      <c r="F13" s="16" t="n">
        <f aca="false">SUM(F9:F12)</f>
        <v>17.6</v>
      </c>
      <c r="G13" s="16" t="n">
        <f aca="false">SUM(G9:G12)</f>
        <v>92</v>
      </c>
      <c r="H13" s="16" t="n">
        <f aca="false">SUM(H9:H12)</f>
        <v>598</v>
      </c>
      <c r="I13" s="15" t="n">
        <f aca="false">SUM(I9:I12)</f>
        <v>0.12</v>
      </c>
      <c r="J13" s="16" t="n">
        <f aca="false">SUM(J9:J12)</f>
        <v>19.1</v>
      </c>
      <c r="K13" s="15" t="n">
        <f aca="false">SUM(K9:K12)</f>
        <v>53</v>
      </c>
      <c r="L13" s="15" t="n">
        <f aca="false">SUM(L9:L12)</f>
        <v>1.43</v>
      </c>
      <c r="M13" s="16" t="n">
        <f aca="false">SUM(M9:M12)</f>
        <v>171</v>
      </c>
      <c r="N13" s="16" t="n">
        <f aca="false">SUM(N9:N12)</f>
        <v>195</v>
      </c>
      <c r="O13" s="16" t="n">
        <f aca="false">SUM(O9:O12)</f>
        <v>64</v>
      </c>
      <c r="P13" s="16" t="n">
        <f aca="false">SUM(P9:P12)</f>
        <v>6.1</v>
      </c>
    </row>
    <row r="14" customFormat="false" ht="11.25" hidden="false" customHeight="true" outlineLevel="0" collapsed="false">
      <c r="A14" s="12" t="s">
        <v>3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true" outlineLevel="0" collapsed="false">
      <c r="A15" s="13" t="n">
        <v>139</v>
      </c>
      <c r="B15" s="14" t="s">
        <v>37</v>
      </c>
      <c r="C15" s="14"/>
      <c r="D15" s="16" t="n">
        <v>250</v>
      </c>
      <c r="E15" s="16" t="n">
        <v>6</v>
      </c>
      <c r="F15" s="16" t="n">
        <v>6</v>
      </c>
      <c r="G15" s="16" t="n">
        <v>22</v>
      </c>
      <c r="H15" s="16" t="n">
        <v>167</v>
      </c>
      <c r="I15" s="15" t="n">
        <v>0.25</v>
      </c>
      <c r="J15" s="16" t="n">
        <v>5</v>
      </c>
      <c r="K15" s="15" t="n">
        <v>0.25</v>
      </c>
      <c r="L15" s="15" t="n">
        <v>2.8</v>
      </c>
      <c r="M15" s="16" t="n">
        <v>40</v>
      </c>
      <c r="N15" s="16" t="n">
        <v>78</v>
      </c>
      <c r="O15" s="16" t="n">
        <v>33</v>
      </c>
      <c r="P15" s="16" t="n">
        <v>2</v>
      </c>
    </row>
    <row r="16" customFormat="false" ht="11.25" hidden="false" customHeight="true" outlineLevel="0" collapsed="false">
      <c r="A16" s="13" t="n">
        <v>498</v>
      </c>
      <c r="B16" s="14" t="s">
        <v>38</v>
      </c>
      <c r="C16" s="14"/>
      <c r="D16" s="16" t="n">
        <v>100</v>
      </c>
      <c r="E16" s="16" t="n">
        <v>17</v>
      </c>
      <c r="F16" s="16" t="n">
        <v>17</v>
      </c>
      <c r="G16" s="16" t="n">
        <v>11</v>
      </c>
      <c r="H16" s="16" t="n">
        <v>317</v>
      </c>
      <c r="I16" s="15" t="n">
        <v>0</v>
      </c>
      <c r="J16" s="15" t="n">
        <v>0.7</v>
      </c>
      <c r="K16" s="15" t="n">
        <v>25</v>
      </c>
      <c r="L16" s="15" t="n">
        <v>0.7</v>
      </c>
      <c r="M16" s="16" t="n">
        <v>25</v>
      </c>
      <c r="N16" s="16" t="n">
        <v>153</v>
      </c>
      <c r="O16" s="16" t="n">
        <v>23</v>
      </c>
      <c r="P16" s="16" t="n">
        <v>1</v>
      </c>
    </row>
    <row r="17" customFormat="false" ht="14.25" hidden="false" customHeight="true" outlineLevel="0" collapsed="false">
      <c r="A17" s="13" t="n">
        <v>516</v>
      </c>
      <c r="B17" s="14" t="s">
        <v>39</v>
      </c>
      <c r="C17" s="14"/>
      <c r="D17" s="16" t="n">
        <v>180</v>
      </c>
      <c r="E17" s="16" t="n">
        <v>6</v>
      </c>
      <c r="F17" s="16" t="n">
        <v>11</v>
      </c>
      <c r="G17" s="16" t="n">
        <v>41</v>
      </c>
      <c r="H17" s="16" t="n">
        <v>294</v>
      </c>
      <c r="I17" s="15" t="n">
        <v>0.12</v>
      </c>
      <c r="J17" s="16" t="n">
        <v>0</v>
      </c>
      <c r="K17" s="15" t="n">
        <v>15</v>
      </c>
      <c r="L17" s="15" t="n">
        <v>1.6</v>
      </c>
      <c r="M17" s="16" t="n">
        <v>34</v>
      </c>
      <c r="N17" s="16" t="n">
        <v>56</v>
      </c>
      <c r="O17" s="16" t="n">
        <v>13</v>
      </c>
      <c r="P17" s="16" t="n">
        <v>1</v>
      </c>
    </row>
    <row r="18" customFormat="false" ht="12" hidden="false" customHeight="true" outlineLevel="0" collapsed="false">
      <c r="A18" s="13"/>
      <c r="B18" s="14" t="s">
        <v>40</v>
      </c>
      <c r="C18" s="14"/>
      <c r="D18" s="16" t="n">
        <v>100</v>
      </c>
      <c r="E18" s="15" t="n">
        <v>0.6</v>
      </c>
      <c r="F18" s="15" t="n">
        <v>0.2</v>
      </c>
      <c r="G18" s="15" t="n">
        <v>1.5</v>
      </c>
      <c r="H18" s="16" t="n">
        <v>13</v>
      </c>
      <c r="I18" s="15" t="n">
        <v>0</v>
      </c>
      <c r="J18" s="16" t="n">
        <v>3</v>
      </c>
      <c r="K18" s="15" t="n">
        <v>0</v>
      </c>
      <c r="L18" s="15" t="n">
        <v>0.15</v>
      </c>
      <c r="M18" s="15" t="n">
        <v>7.5</v>
      </c>
      <c r="N18" s="16" t="n">
        <v>12</v>
      </c>
      <c r="O18" s="16" t="n">
        <v>5</v>
      </c>
      <c r="P18" s="15" t="n">
        <v>0.5</v>
      </c>
    </row>
    <row r="19" customFormat="false" ht="12" hidden="false" customHeight="true" outlineLevel="0" collapsed="false">
      <c r="A19" s="16" t="n">
        <v>685</v>
      </c>
      <c r="B19" s="14" t="s">
        <v>41</v>
      </c>
      <c r="C19" s="14"/>
      <c r="D19" s="15" t="s">
        <v>42</v>
      </c>
      <c r="E19" s="15" t="n">
        <v>0</v>
      </c>
      <c r="F19" s="15" t="n">
        <v>0.1</v>
      </c>
      <c r="G19" s="16" t="n">
        <v>33</v>
      </c>
      <c r="H19" s="16" t="n">
        <v>138</v>
      </c>
      <c r="I19" s="15" t="n">
        <v>0</v>
      </c>
      <c r="J19" s="16" t="n">
        <v>16</v>
      </c>
      <c r="K19" s="16" t="n">
        <v>0</v>
      </c>
      <c r="L19" s="15" t="n">
        <v>0.1</v>
      </c>
      <c r="M19" s="16" t="n">
        <v>14</v>
      </c>
      <c r="N19" s="16" t="n">
        <v>6</v>
      </c>
      <c r="O19" s="16" t="n">
        <v>7</v>
      </c>
      <c r="P19" s="16" t="n">
        <v>0</v>
      </c>
    </row>
    <row r="20" customFormat="false" ht="11.25" hidden="false" customHeight="true" outlineLevel="0" collapsed="false">
      <c r="A20" s="13"/>
      <c r="B20" s="14" t="s">
        <v>43</v>
      </c>
      <c r="C20" s="14"/>
      <c r="D20" s="16" t="n">
        <v>30</v>
      </c>
      <c r="E20" s="16" t="n">
        <v>2</v>
      </c>
      <c r="F20" s="15" t="n">
        <v>0.3</v>
      </c>
      <c r="G20" s="16" t="n">
        <v>15</v>
      </c>
      <c r="H20" s="16" t="n">
        <v>69</v>
      </c>
      <c r="I20" s="15" t="n">
        <v>0.5</v>
      </c>
      <c r="J20" s="15" t="n">
        <v>0</v>
      </c>
      <c r="K20" s="15" t="n">
        <v>0</v>
      </c>
      <c r="L20" s="15" t="n">
        <v>0.3</v>
      </c>
      <c r="M20" s="16" t="n">
        <v>7</v>
      </c>
      <c r="N20" s="16" t="n">
        <v>32</v>
      </c>
      <c r="O20" s="16" t="n">
        <v>8</v>
      </c>
      <c r="P20" s="15" t="n">
        <v>0.7</v>
      </c>
    </row>
    <row r="21" customFormat="false" ht="11.25" hidden="false" customHeight="true" outlineLevel="0" collapsed="false">
      <c r="A21" s="17" t="s">
        <v>44</v>
      </c>
      <c r="B21" s="17"/>
      <c r="C21" s="17"/>
      <c r="D21" s="17"/>
      <c r="E21" s="16" t="n">
        <f aca="false">SUM(E15:E20)</f>
        <v>31.6</v>
      </c>
      <c r="F21" s="16" t="n">
        <f aca="false">SUM(F15:F20)</f>
        <v>34.6</v>
      </c>
      <c r="G21" s="16" t="n">
        <f aca="false">SUM(G15:G20)</f>
        <v>123.5</v>
      </c>
      <c r="H21" s="16" t="n">
        <f aca="false">SUM(H15:H20)</f>
        <v>998</v>
      </c>
      <c r="I21" s="15" t="n">
        <f aca="false">SUM(I15:I20)</f>
        <v>0.87</v>
      </c>
      <c r="J21" s="16" t="n">
        <f aca="false">SUM(J15:J20)</f>
        <v>24.7</v>
      </c>
      <c r="K21" s="16" t="n">
        <f aca="false">SUM(K15:K20)</f>
        <v>40.25</v>
      </c>
      <c r="L21" s="15" t="n">
        <f aca="false">SUM(L15:L20)</f>
        <v>5.65</v>
      </c>
      <c r="M21" s="16" t="n">
        <f aca="false">SUM(M15:M20)</f>
        <v>127.5</v>
      </c>
      <c r="N21" s="16" t="n">
        <f aca="false">SUM(N15:N20)</f>
        <v>337</v>
      </c>
      <c r="O21" s="16" t="n">
        <f aca="false">SUM(O15:O20)</f>
        <v>89</v>
      </c>
      <c r="P21" s="16" t="n">
        <f aca="false">SUM(P15:P20)</f>
        <v>5.2</v>
      </c>
    </row>
    <row r="22" customFormat="false" ht="11.25" hidden="false" customHeight="true" outlineLevel="0" collapsed="false">
      <c r="A22" s="17" t="s">
        <v>45</v>
      </c>
      <c r="B22" s="17"/>
      <c r="C22" s="17"/>
      <c r="D22" s="17"/>
      <c r="E22" s="16" t="n">
        <f aca="false">E13+E21</f>
        <v>46.5</v>
      </c>
      <c r="F22" s="16" t="n">
        <f aca="false">F13+F21</f>
        <v>52.2</v>
      </c>
      <c r="G22" s="16" t="n">
        <f aca="false">G13+G21</f>
        <v>215.5</v>
      </c>
      <c r="H22" s="16" t="n">
        <f aca="false">H13+H21</f>
        <v>1596</v>
      </c>
      <c r="I22" s="15" t="n">
        <f aca="false">I13+I21</f>
        <v>0.99</v>
      </c>
      <c r="J22" s="16" t="n">
        <f aca="false">J13+J21</f>
        <v>43.8</v>
      </c>
      <c r="K22" s="16" t="n">
        <f aca="false">K13+K21</f>
        <v>93.25</v>
      </c>
      <c r="L22" s="15" t="n">
        <f aca="false">L13+L21</f>
        <v>7.08</v>
      </c>
      <c r="M22" s="16" t="n">
        <f aca="false">M13+M21</f>
        <v>298.5</v>
      </c>
      <c r="N22" s="16" t="n">
        <f aca="false">N13+N21</f>
        <v>532</v>
      </c>
      <c r="O22" s="16" t="n">
        <f aca="false">O13+O21</f>
        <v>153</v>
      </c>
      <c r="P22" s="16" t="n">
        <f aca="false">P13+P21</f>
        <v>11.3</v>
      </c>
    </row>
    <row r="23" customFormat="false" ht="11.25" hidden="false" customHeight="true" outlineLevel="0" collapsed="false">
      <c r="A23" s="1" t="s">
        <v>0</v>
      </c>
      <c r="K23" s="2" t="s">
        <v>1</v>
      </c>
      <c r="L23" s="2"/>
      <c r="M23" s="2"/>
      <c r="N23" s="2"/>
      <c r="O23" s="2"/>
      <c r="P23" s="2"/>
    </row>
    <row r="24" customFormat="false" ht="11.25" hidden="false" customHeight="true" outlineLevel="0" collapsed="false">
      <c r="A24" s="18" t="s">
        <v>4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1.25" hidden="false" customHeight="true" outlineLevel="0" collapsed="false">
      <c r="A25" s="4" t="s">
        <v>3</v>
      </c>
      <c r="E25" s="5" t="s">
        <v>4</v>
      </c>
      <c r="F25" s="6" t="s">
        <v>47</v>
      </c>
      <c r="G25" s="6"/>
      <c r="H25" s="6"/>
      <c r="J25" s="7" t="s">
        <v>6</v>
      </c>
      <c r="K25" s="7"/>
    </row>
    <row r="26" customFormat="false" ht="11.25" hidden="false" customHeight="true" outlineLevel="0" collapsed="false">
      <c r="D26" s="7" t="s">
        <v>7</v>
      </c>
      <c r="E26" s="7"/>
      <c r="F26" s="8" t="n">
        <v>1</v>
      </c>
      <c r="J26" s="7" t="s">
        <v>8</v>
      </c>
      <c r="K26" s="7"/>
      <c r="L26" s="9" t="s">
        <v>9</v>
      </c>
      <c r="M26" s="9"/>
      <c r="N26" s="9"/>
      <c r="O26" s="9"/>
      <c r="P26" s="9"/>
    </row>
    <row r="27" customFormat="false" ht="21.75" hidden="false" customHeight="true" outlineLevel="0" collapsed="false">
      <c r="A27" s="10" t="s">
        <v>10</v>
      </c>
      <c r="B27" s="10" t="s">
        <v>11</v>
      </c>
      <c r="C27" s="10"/>
      <c r="D27" s="10" t="s">
        <v>12</v>
      </c>
      <c r="E27" s="10" t="s">
        <v>13</v>
      </c>
      <c r="F27" s="10"/>
      <c r="G27" s="10"/>
      <c r="H27" s="10" t="s">
        <v>14</v>
      </c>
      <c r="I27" s="10" t="s">
        <v>15</v>
      </c>
      <c r="J27" s="10"/>
      <c r="K27" s="10"/>
      <c r="L27" s="10"/>
      <c r="M27" s="10" t="s">
        <v>16</v>
      </c>
      <c r="N27" s="10"/>
      <c r="O27" s="10"/>
      <c r="P27" s="10"/>
    </row>
    <row r="28" customFormat="false" ht="21" hidden="false" customHeight="true" outlineLevel="0" collapsed="false">
      <c r="A28" s="10"/>
      <c r="B28" s="10"/>
      <c r="C28" s="10"/>
      <c r="D28" s="10"/>
      <c r="E28" s="10" t="s">
        <v>17</v>
      </c>
      <c r="F28" s="10" t="s">
        <v>18</v>
      </c>
      <c r="G28" s="10" t="s">
        <v>19</v>
      </c>
      <c r="H28" s="10"/>
      <c r="I28" s="10" t="s">
        <v>20</v>
      </c>
      <c r="J28" s="10" t="s">
        <v>21</v>
      </c>
      <c r="K28" s="10" t="s">
        <v>22</v>
      </c>
      <c r="L28" s="10" t="s">
        <v>23</v>
      </c>
      <c r="M28" s="10" t="s">
        <v>24</v>
      </c>
      <c r="N28" s="10" t="s">
        <v>25</v>
      </c>
      <c r="O28" s="10" t="s">
        <v>26</v>
      </c>
      <c r="P28" s="10" t="s">
        <v>27</v>
      </c>
    </row>
    <row r="29" customFormat="false" ht="11.25" hidden="false" customHeight="true" outlineLevel="0" collapsed="false">
      <c r="A29" s="11" t="n">
        <v>1</v>
      </c>
      <c r="B29" s="11" t="n">
        <v>2</v>
      </c>
      <c r="C29" s="11"/>
      <c r="D29" s="11" t="n">
        <v>3</v>
      </c>
      <c r="E29" s="11" t="n">
        <v>4</v>
      </c>
      <c r="F29" s="11" t="n">
        <v>5</v>
      </c>
      <c r="G29" s="11" t="n">
        <v>6</v>
      </c>
      <c r="H29" s="11" t="n">
        <v>7</v>
      </c>
      <c r="I29" s="11" t="n">
        <v>8</v>
      </c>
      <c r="J29" s="11" t="n">
        <v>9</v>
      </c>
      <c r="K29" s="11" t="n">
        <v>10</v>
      </c>
      <c r="L29" s="11" t="n">
        <v>11</v>
      </c>
      <c r="M29" s="11" t="n">
        <v>12</v>
      </c>
      <c r="N29" s="11" t="n">
        <v>13</v>
      </c>
      <c r="O29" s="11" t="n">
        <v>14</v>
      </c>
      <c r="P29" s="11" t="n">
        <v>15</v>
      </c>
    </row>
    <row r="30" customFormat="false" ht="11.25" hidden="false" customHeight="true" outlineLevel="0" collapsed="false">
      <c r="A30" s="12" t="s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1.25" hidden="false" customHeight="true" outlineLevel="0" collapsed="false">
      <c r="A31" s="13" t="n">
        <v>366</v>
      </c>
      <c r="B31" s="14" t="s">
        <v>48</v>
      </c>
      <c r="C31" s="14"/>
      <c r="D31" s="15" t="s">
        <v>49</v>
      </c>
      <c r="E31" s="16" t="n">
        <v>15</v>
      </c>
      <c r="F31" s="16" t="n">
        <v>16</v>
      </c>
      <c r="G31" s="16" t="n">
        <v>43</v>
      </c>
      <c r="H31" s="16" t="n">
        <v>496</v>
      </c>
      <c r="I31" s="15" t="n">
        <v>0.1</v>
      </c>
      <c r="J31" s="15" t="n">
        <v>0.5</v>
      </c>
      <c r="K31" s="15" t="n">
        <v>21</v>
      </c>
      <c r="L31" s="15" t="n">
        <v>0.7</v>
      </c>
      <c r="M31" s="16" t="n">
        <v>384</v>
      </c>
      <c r="N31" s="16" t="n">
        <v>430</v>
      </c>
      <c r="O31" s="16" t="n">
        <v>53</v>
      </c>
      <c r="P31" s="16" t="n">
        <v>0.6</v>
      </c>
    </row>
    <row r="32" customFormat="false" ht="11.25" hidden="false" customHeight="true" outlineLevel="0" collapsed="false">
      <c r="A32" s="16" t="n">
        <v>738</v>
      </c>
      <c r="B32" s="19" t="s">
        <v>50</v>
      </c>
      <c r="C32" s="19"/>
      <c r="D32" s="15" t="n">
        <v>50</v>
      </c>
      <c r="E32" s="15" t="n">
        <v>7</v>
      </c>
      <c r="F32" s="15" t="n">
        <v>8</v>
      </c>
      <c r="G32" s="15" t="n">
        <v>21</v>
      </c>
      <c r="H32" s="16" t="n">
        <v>173</v>
      </c>
      <c r="I32" s="15" t="n">
        <v>0.07</v>
      </c>
      <c r="J32" s="15" t="n">
        <v>2.8</v>
      </c>
      <c r="K32" s="15" t="n">
        <v>0</v>
      </c>
      <c r="L32" s="15" t="n">
        <v>1.3</v>
      </c>
      <c r="M32" s="15" t="n">
        <v>26</v>
      </c>
      <c r="N32" s="16" t="n">
        <v>48</v>
      </c>
      <c r="O32" s="16" t="n">
        <v>18</v>
      </c>
      <c r="P32" s="15" t="n">
        <v>0.8</v>
      </c>
    </row>
    <row r="33" customFormat="false" ht="11.25" hidden="false" customHeight="true" outlineLevel="0" collapsed="false">
      <c r="A33" s="16" t="n">
        <v>685</v>
      </c>
      <c r="B33" s="14" t="s">
        <v>51</v>
      </c>
      <c r="C33" s="14"/>
      <c r="D33" s="15" t="s">
        <v>42</v>
      </c>
      <c r="E33" s="15" t="n">
        <v>0.2</v>
      </c>
      <c r="F33" s="15" t="n">
        <v>0.1</v>
      </c>
      <c r="G33" s="16" t="n">
        <v>15</v>
      </c>
      <c r="H33" s="16" t="n">
        <v>60</v>
      </c>
      <c r="I33" s="15" t="n">
        <v>0</v>
      </c>
      <c r="J33" s="16" t="n">
        <v>0</v>
      </c>
      <c r="K33" s="15" t="n">
        <v>0</v>
      </c>
      <c r="L33" s="15" t="n">
        <v>0</v>
      </c>
      <c r="M33" s="16" t="n">
        <v>5</v>
      </c>
      <c r="N33" s="16" t="n">
        <v>8</v>
      </c>
      <c r="O33" s="16" t="n">
        <v>4</v>
      </c>
      <c r="P33" s="16" t="n">
        <v>1</v>
      </c>
    </row>
    <row r="34" customFormat="false" ht="11.25" hidden="false" customHeight="true" outlineLevel="0" collapsed="false">
      <c r="A34" s="17" t="s">
        <v>35</v>
      </c>
      <c r="B34" s="17"/>
      <c r="C34" s="17"/>
      <c r="D34" s="17"/>
      <c r="E34" s="16" t="n">
        <f aca="false">SUM(E31:E33)</f>
        <v>22.2</v>
      </c>
      <c r="F34" s="16" t="n">
        <f aca="false">SUM(F31:F33)</f>
        <v>24.1</v>
      </c>
      <c r="G34" s="16" t="n">
        <f aca="false">SUM(G31:G33)</f>
        <v>79</v>
      </c>
      <c r="H34" s="16" t="n">
        <f aca="false">SUM(H31:H33)</f>
        <v>729</v>
      </c>
      <c r="I34" s="15" t="n">
        <f aca="false">SUM(I31:I33)</f>
        <v>0.17</v>
      </c>
      <c r="J34" s="16" t="n">
        <f aca="false">SUM(J31:J33)</f>
        <v>3.3</v>
      </c>
      <c r="K34" s="15" t="n">
        <f aca="false">SUM(K31:K33)</f>
        <v>21</v>
      </c>
      <c r="L34" s="15" t="n">
        <f aca="false">SUM(L31:L33)</f>
        <v>2</v>
      </c>
      <c r="M34" s="16" t="n">
        <f aca="false">SUM(M31:M33)</f>
        <v>415</v>
      </c>
      <c r="N34" s="16" t="n">
        <f aca="false">SUM(N31:N33)</f>
        <v>486</v>
      </c>
      <c r="O34" s="16" t="n">
        <f aca="false">SUM(O31:O33)</f>
        <v>75</v>
      </c>
      <c r="P34" s="16" t="n">
        <f aca="false">K38</f>
        <v>0</v>
      </c>
    </row>
    <row r="35" customFormat="false" ht="11.25" hidden="false" customHeight="true" outlineLevel="0" collapsed="false">
      <c r="A35" s="12" t="s">
        <v>36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3.5" hidden="false" customHeight="true" outlineLevel="0" collapsed="false">
      <c r="A36" s="13" t="n">
        <v>147</v>
      </c>
      <c r="B36" s="14" t="s">
        <v>52</v>
      </c>
      <c r="C36" s="14"/>
      <c r="D36" s="15" t="s">
        <v>53</v>
      </c>
      <c r="E36" s="16" t="n">
        <v>5</v>
      </c>
      <c r="F36" s="16" t="n">
        <v>6</v>
      </c>
      <c r="G36" s="16" t="n">
        <v>16</v>
      </c>
      <c r="H36" s="16" t="n">
        <v>146</v>
      </c>
      <c r="I36" s="15" t="n">
        <v>0</v>
      </c>
      <c r="J36" s="15" t="n">
        <v>0.8</v>
      </c>
      <c r="K36" s="15" t="n">
        <v>0.2</v>
      </c>
      <c r="L36" s="15" t="n">
        <v>1.3</v>
      </c>
      <c r="M36" s="16" t="n">
        <v>26</v>
      </c>
      <c r="N36" s="16" t="n">
        <v>39</v>
      </c>
      <c r="O36" s="16" t="n">
        <v>12</v>
      </c>
      <c r="P36" s="15" t="n">
        <v>0.7</v>
      </c>
    </row>
    <row r="37" customFormat="false" ht="11.25" hidden="false" customHeight="true" outlineLevel="0" collapsed="false">
      <c r="A37" s="13" t="n">
        <v>491</v>
      </c>
      <c r="B37" s="14" t="s">
        <v>54</v>
      </c>
      <c r="C37" s="14"/>
      <c r="D37" s="15" t="s">
        <v>55</v>
      </c>
      <c r="E37" s="16" t="n">
        <v>15</v>
      </c>
      <c r="F37" s="16" t="n">
        <v>14</v>
      </c>
      <c r="G37" s="16" t="n">
        <v>17</v>
      </c>
      <c r="H37" s="16" t="n">
        <v>316</v>
      </c>
      <c r="I37" s="15" t="n">
        <v>0.04</v>
      </c>
      <c r="J37" s="16" t="n">
        <v>1</v>
      </c>
      <c r="K37" s="15" t="n">
        <v>0</v>
      </c>
      <c r="L37" s="15" t="n">
        <v>0.6</v>
      </c>
      <c r="M37" s="16" t="n">
        <v>23</v>
      </c>
      <c r="N37" s="16" t="n">
        <v>88</v>
      </c>
      <c r="O37" s="16" t="n">
        <v>16</v>
      </c>
      <c r="P37" s="15" t="n">
        <v>1</v>
      </c>
    </row>
    <row r="38" customFormat="false" ht="11.25" hidden="false" customHeight="true" outlineLevel="0" collapsed="false">
      <c r="A38" s="13" t="n">
        <v>520</v>
      </c>
      <c r="B38" s="14" t="s">
        <v>56</v>
      </c>
      <c r="C38" s="14"/>
      <c r="D38" s="16" t="n">
        <v>180</v>
      </c>
      <c r="E38" s="16" t="n">
        <v>4</v>
      </c>
      <c r="F38" s="16" t="n">
        <v>8</v>
      </c>
      <c r="G38" s="16" t="n">
        <v>26</v>
      </c>
      <c r="H38" s="16" t="n">
        <v>197</v>
      </c>
      <c r="I38" s="15" t="n">
        <v>0.15</v>
      </c>
      <c r="J38" s="15" t="n">
        <v>20</v>
      </c>
      <c r="K38" s="15" t="n">
        <v>0</v>
      </c>
      <c r="L38" s="15" t="n">
        <v>0.2</v>
      </c>
      <c r="M38" s="16" t="n">
        <v>44</v>
      </c>
      <c r="N38" s="16" t="n">
        <v>104</v>
      </c>
      <c r="O38" s="16" t="n">
        <v>32</v>
      </c>
      <c r="P38" s="16" t="n">
        <v>1</v>
      </c>
    </row>
    <row r="39" customFormat="false" ht="11.25" hidden="false" customHeight="true" outlineLevel="0" collapsed="false">
      <c r="A39" s="13"/>
      <c r="B39" s="19" t="s">
        <v>40</v>
      </c>
      <c r="C39" s="19"/>
      <c r="D39" s="16" t="n">
        <v>100</v>
      </c>
      <c r="E39" s="15" t="n">
        <v>0.6</v>
      </c>
      <c r="F39" s="15" t="n">
        <v>0.2</v>
      </c>
      <c r="G39" s="15" t="n">
        <v>1.5</v>
      </c>
      <c r="H39" s="16" t="n">
        <v>13</v>
      </c>
      <c r="I39" s="15" t="n">
        <v>0</v>
      </c>
      <c r="J39" s="15" t="n">
        <v>3</v>
      </c>
      <c r="K39" s="15" t="n">
        <v>0</v>
      </c>
      <c r="L39" s="15" t="n">
        <v>0.15</v>
      </c>
      <c r="M39" s="15" t="n">
        <v>7.5</v>
      </c>
      <c r="N39" s="16" t="n">
        <v>12</v>
      </c>
      <c r="O39" s="16" t="n">
        <v>5</v>
      </c>
      <c r="P39" s="15" t="n">
        <v>0.5</v>
      </c>
    </row>
    <row r="40" customFormat="false" ht="14.25" hidden="false" customHeight="true" outlineLevel="0" collapsed="false">
      <c r="A40" s="16" t="n">
        <v>685</v>
      </c>
      <c r="B40" s="14" t="s">
        <v>57</v>
      </c>
      <c r="C40" s="14"/>
      <c r="D40" s="15" t="s">
        <v>58</v>
      </c>
      <c r="E40" s="15" t="n">
        <v>0.2</v>
      </c>
      <c r="F40" s="15" t="n">
        <v>0.1</v>
      </c>
      <c r="G40" s="16" t="n">
        <v>15</v>
      </c>
      <c r="H40" s="16" t="n">
        <v>60</v>
      </c>
      <c r="I40" s="15" t="n">
        <v>0</v>
      </c>
      <c r="J40" s="16" t="n">
        <v>0</v>
      </c>
      <c r="K40" s="15" t="n">
        <v>0</v>
      </c>
      <c r="L40" s="15" t="n">
        <v>0</v>
      </c>
      <c r="M40" s="16" t="n">
        <v>5</v>
      </c>
      <c r="N40" s="16" t="n">
        <v>8</v>
      </c>
      <c r="O40" s="16" t="n">
        <v>5</v>
      </c>
      <c r="P40" s="16" t="n">
        <v>1</v>
      </c>
    </row>
    <row r="41" customFormat="false" ht="11.25" hidden="false" customHeight="true" outlineLevel="0" collapsed="false">
      <c r="A41" s="16"/>
      <c r="B41" s="14" t="s">
        <v>43</v>
      </c>
      <c r="C41" s="14"/>
      <c r="D41" s="16" t="n">
        <v>30</v>
      </c>
      <c r="E41" s="16" t="n">
        <v>2</v>
      </c>
      <c r="F41" s="15" t="n">
        <v>0.3</v>
      </c>
      <c r="G41" s="16" t="n">
        <v>15</v>
      </c>
      <c r="H41" s="16" t="n">
        <v>69</v>
      </c>
      <c r="I41" s="15" t="n">
        <v>0.5</v>
      </c>
      <c r="J41" s="15" t="n">
        <v>0</v>
      </c>
      <c r="K41" s="15" t="n">
        <v>0</v>
      </c>
      <c r="L41" s="15" t="n">
        <v>0.3</v>
      </c>
      <c r="M41" s="16" t="n">
        <v>7</v>
      </c>
      <c r="N41" s="16" t="n">
        <v>32</v>
      </c>
      <c r="O41" s="16" t="n">
        <v>8</v>
      </c>
      <c r="P41" s="15" t="n">
        <v>0.7</v>
      </c>
    </row>
    <row r="42" customFormat="false" ht="11.25" hidden="false" customHeight="true" outlineLevel="0" collapsed="false">
      <c r="A42" s="17" t="s">
        <v>44</v>
      </c>
      <c r="B42" s="17"/>
      <c r="C42" s="17"/>
      <c r="D42" s="17"/>
      <c r="E42" s="16" t="n">
        <f aca="false">SUM(E36:E41)</f>
        <v>26.8</v>
      </c>
      <c r="F42" s="16" t="n">
        <f aca="false">SUM(F36:F41)</f>
        <v>28.6</v>
      </c>
      <c r="G42" s="16" t="n">
        <f aca="false">SUM(G36:G41)</f>
        <v>90.5</v>
      </c>
      <c r="H42" s="16" t="n">
        <f aca="false">SUM(H36:H41)</f>
        <v>801</v>
      </c>
      <c r="I42" s="16" t="n">
        <f aca="false">SUM(I36:I41)</f>
        <v>0.69</v>
      </c>
      <c r="J42" s="16" t="n">
        <f aca="false">SUM(J36:J41)</f>
        <v>24.8</v>
      </c>
      <c r="K42" s="16" t="n">
        <f aca="false">SUM(K36:K41)</f>
        <v>0.2</v>
      </c>
      <c r="L42" s="15" t="n">
        <f aca="false">SUM(L36:L41)</f>
        <v>2.55</v>
      </c>
      <c r="M42" s="16" t="n">
        <f aca="false">SUM(M36:M41)</f>
        <v>112.5</v>
      </c>
      <c r="N42" s="16" t="n">
        <f aca="false">SUM(N36:N41)</f>
        <v>283</v>
      </c>
      <c r="O42" s="16" t="n">
        <f aca="false">SUM(O36:O41)</f>
        <v>78</v>
      </c>
      <c r="P42" s="16" t="n">
        <f aca="false">SUM(P36:P41)</f>
        <v>4.9</v>
      </c>
    </row>
    <row r="43" customFormat="false" ht="11.25" hidden="false" customHeight="true" outlineLevel="0" collapsed="false">
      <c r="A43" s="17" t="s">
        <v>45</v>
      </c>
      <c r="B43" s="17"/>
      <c r="C43" s="17"/>
      <c r="D43" s="17"/>
      <c r="E43" s="16" t="n">
        <f aca="false">E34+E42</f>
        <v>49</v>
      </c>
      <c r="F43" s="16" t="n">
        <f aca="false">F34+F42</f>
        <v>52.7</v>
      </c>
      <c r="G43" s="16" t="n">
        <f aca="false">G34+G42</f>
        <v>169.5</v>
      </c>
      <c r="H43" s="16" t="n">
        <f aca="false">H34+H42</f>
        <v>1530</v>
      </c>
      <c r="I43" s="16" t="n">
        <f aca="false">I34+I42</f>
        <v>0.86</v>
      </c>
      <c r="J43" s="16" t="n">
        <f aca="false">J34+J42</f>
        <v>28.1</v>
      </c>
      <c r="K43" s="16" t="n">
        <f aca="false">K34+K42</f>
        <v>21.2</v>
      </c>
      <c r="L43" s="15" t="n">
        <f aca="false">L34+L42</f>
        <v>4.55</v>
      </c>
      <c r="M43" s="16" t="n">
        <f aca="false">M34+M42</f>
        <v>527.5</v>
      </c>
      <c r="N43" s="16" t="n">
        <f aca="false">N34+N42</f>
        <v>769</v>
      </c>
      <c r="O43" s="16" t="n">
        <f aca="false">O34+O42</f>
        <v>153</v>
      </c>
      <c r="P43" s="16" t="n">
        <f aca="false">P34+P42</f>
        <v>4.9</v>
      </c>
    </row>
    <row r="44" customFormat="false" ht="11.25" hidden="false" customHeight="true" outlineLevel="0" collapsed="false">
      <c r="A44" s="1" t="s">
        <v>0</v>
      </c>
      <c r="K44" s="2" t="s">
        <v>1</v>
      </c>
      <c r="L44" s="2"/>
      <c r="M44" s="2"/>
      <c r="N44" s="2"/>
      <c r="O44" s="2"/>
      <c r="P44" s="2"/>
    </row>
    <row r="45" customFormat="false" ht="11.25" hidden="false" customHeight="true" outlineLevel="0" collapsed="false">
      <c r="A45" s="18" t="s">
        <v>5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1.25" hidden="false" customHeight="true" outlineLevel="0" collapsed="false">
      <c r="A46" s="4" t="s">
        <v>3</v>
      </c>
      <c r="E46" s="5" t="s">
        <v>4</v>
      </c>
      <c r="F46" s="6" t="s">
        <v>60</v>
      </c>
      <c r="G46" s="6"/>
      <c r="H46" s="6"/>
      <c r="J46" s="7" t="s">
        <v>6</v>
      </c>
      <c r="K46" s="7"/>
    </row>
    <row r="47" customFormat="false" ht="11.25" hidden="false" customHeight="true" outlineLevel="0" collapsed="false">
      <c r="D47" s="7" t="s">
        <v>7</v>
      </c>
      <c r="E47" s="7"/>
      <c r="F47" s="8" t="n">
        <v>1</v>
      </c>
      <c r="J47" s="7" t="s">
        <v>8</v>
      </c>
      <c r="K47" s="7"/>
      <c r="L47" s="9" t="s">
        <v>9</v>
      </c>
      <c r="M47" s="9"/>
      <c r="N47" s="9"/>
      <c r="O47" s="9"/>
      <c r="P47" s="9"/>
    </row>
    <row r="48" customFormat="false" ht="21.75" hidden="false" customHeight="true" outlineLevel="0" collapsed="false">
      <c r="A48" s="10" t="s">
        <v>10</v>
      </c>
      <c r="B48" s="20" t="s">
        <v>11</v>
      </c>
      <c r="C48" s="20"/>
      <c r="D48" s="10" t="s">
        <v>12</v>
      </c>
      <c r="E48" s="10" t="s">
        <v>13</v>
      </c>
      <c r="F48" s="10"/>
      <c r="G48" s="10"/>
      <c r="H48" s="10" t="s">
        <v>14</v>
      </c>
      <c r="I48" s="10" t="s">
        <v>15</v>
      </c>
      <c r="J48" s="10"/>
      <c r="K48" s="10"/>
      <c r="L48" s="10"/>
      <c r="M48" s="10" t="s">
        <v>16</v>
      </c>
      <c r="N48" s="10"/>
      <c r="O48" s="10"/>
      <c r="P48" s="10"/>
    </row>
    <row r="49" customFormat="false" ht="21" hidden="false" customHeight="true" outlineLevel="0" collapsed="false">
      <c r="A49" s="10"/>
      <c r="B49" s="20"/>
      <c r="C49" s="20"/>
      <c r="D49" s="10"/>
      <c r="E49" s="10" t="s">
        <v>17</v>
      </c>
      <c r="F49" s="10" t="s">
        <v>18</v>
      </c>
      <c r="G49" s="10" t="s">
        <v>19</v>
      </c>
      <c r="H49" s="10"/>
      <c r="I49" s="10" t="s">
        <v>20</v>
      </c>
      <c r="J49" s="10" t="s">
        <v>21</v>
      </c>
      <c r="K49" s="10" t="s">
        <v>22</v>
      </c>
      <c r="L49" s="10" t="s">
        <v>23</v>
      </c>
      <c r="M49" s="10" t="s">
        <v>24</v>
      </c>
      <c r="N49" s="10" t="s">
        <v>25</v>
      </c>
      <c r="O49" s="10" t="s">
        <v>26</v>
      </c>
      <c r="P49" s="10" t="s">
        <v>27</v>
      </c>
    </row>
    <row r="50" customFormat="false" ht="11.25" hidden="false" customHeight="true" outlineLevel="0" collapsed="false">
      <c r="A50" s="11" t="n">
        <v>1</v>
      </c>
      <c r="B50" s="11" t="n">
        <v>2</v>
      </c>
      <c r="C50" s="11"/>
      <c r="D50" s="11" t="n">
        <v>3</v>
      </c>
      <c r="E50" s="11" t="n">
        <v>4</v>
      </c>
      <c r="F50" s="11" t="n">
        <v>5</v>
      </c>
      <c r="G50" s="11" t="n">
        <v>6</v>
      </c>
      <c r="H50" s="11" t="n">
        <v>7</v>
      </c>
      <c r="I50" s="11" t="n">
        <v>8</v>
      </c>
      <c r="J50" s="11" t="n">
        <v>9</v>
      </c>
      <c r="K50" s="11" t="n">
        <v>10</v>
      </c>
      <c r="L50" s="11" t="n">
        <v>11</v>
      </c>
      <c r="M50" s="11" t="n">
        <v>12</v>
      </c>
      <c r="N50" s="11" t="n">
        <v>13</v>
      </c>
      <c r="O50" s="11" t="n">
        <v>14</v>
      </c>
      <c r="P50" s="11" t="n">
        <v>15</v>
      </c>
    </row>
    <row r="51" customFormat="false" ht="11.25" hidden="false" customHeight="true" outlineLevel="0" collapsed="false">
      <c r="A51" s="12" t="s">
        <v>28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1.25" hidden="false" customHeight="true" outlineLevel="0" collapsed="false">
      <c r="A52" s="13" t="n">
        <v>516</v>
      </c>
      <c r="B52" s="14" t="s">
        <v>61</v>
      </c>
      <c r="C52" s="14"/>
      <c r="D52" s="15" t="s">
        <v>62</v>
      </c>
      <c r="E52" s="16" t="n">
        <v>6</v>
      </c>
      <c r="F52" s="16" t="n">
        <v>11</v>
      </c>
      <c r="G52" s="16" t="n">
        <v>41</v>
      </c>
      <c r="H52" s="16" t="n">
        <v>395</v>
      </c>
      <c r="I52" s="15" t="n">
        <v>0.1</v>
      </c>
      <c r="J52" s="16" t="n">
        <v>0</v>
      </c>
      <c r="K52" s="15" t="n">
        <v>14</v>
      </c>
      <c r="L52" s="15" t="n">
        <v>1.6</v>
      </c>
      <c r="M52" s="16" t="n">
        <v>34</v>
      </c>
      <c r="N52" s="16" t="n">
        <v>56</v>
      </c>
      <c r="O52" s="16" t="n">
        <v>13</v>
      </c>
      <c r="P52" s="15" t="n">
        <v>1.2</v>
      </c>
    </row>
    <row r="53" customFormat="false" ht="10.5" hidden="false" customHeight="true" outlineLevel="0" collapsed="false">
      <c r="A53" s="16" t="n">
        <v>97</v>
      </c>
      <c r="B53" s="14" t="s">
        <v>63</v>
      </c>
      <c r="C53" s="14"/>
      <c r="D53" s="16" t="n">
        <v>30</v>
      </c>
      <c r="E53" s="16" t="n">
        <v>7</v>
      </c>
      <c r="F53" s="16" t="n">
        <v>8</v>
      </c>
      <c r="G53" s="15" t="n">
        <v>8.2</v>
      </c>
      <c r="H53" s="16" t="n">
        <v>113</v>
      </c>
      <c r="I53" s="15" t="n">
        <v>0.2</v>
      </c>
      <c r="J53" s="15" t="n">
        <v>0.22</v>
      </c>
      <c r="K53" s="15" t="n">
        <v>0.78</v>
      </c>
      <c r="L53" s="15" t="n">
        <v>1</v>
      </c>
      <c r="M53" s="15" t="n">
        <v>264</v>
      </c>
      <c r="N53" s="15" t="n">
        <v>150</v>
      </c>
      <c r="O53" s="15" t="n">
        <v>11</v>
      </c>
      <c r="P53" s="15" t="n">
        <v>0.3</v>
      </c>
    </row>
    <row r="54" customFormat="false" ht="12" hidden="false" customHeight="true" outlineLevel="0" collapsed="false">
      <c r="A54" s="16"/>
      <c r="B54" s="14" t="s">
        <v>64</v>
      </c>
      <c r="C54" s="14"/>
      <c r="D54" s="15" t="n">
        <v>100</v>
      </c>
      <c r="E54" s="15" t="n">
        <v>0.5</v>
      </c>
      <c r="F54" s="15" t="n">
        <v>0.5</v>
      </c>
      <c r="G54" s="16" t="n">
        <v>16</v>
      </c>
      <c r="H54" s="16" t="n">
        <v>71</v>
      </c>
      <c r="I54" s="15" t="n">
        <v>0</v>
      </c>
      <c r="J54" s="15" t="n">
        <v>13</v>
      </c>
      <c r="K54" s="15" t="n">
        <v>0</v>
      </c>
      <c r="L54" s="15" t="n">
        <v>0</v>
      </c>
      <c r="M54" s="16" t="n">
        <v>21</v>
      </c>
      <c r="N54" s="16" t="n">
        <v>14</v>
      </c>
      <c r="O54" s="16" t="n">
        <v>10</v>
      </c>
      <c r="P54" s="16" t="n">
        <v>3</v>
      </c>
    </row>
    <row r="55" customFormat="false" ht="11.25" hidden="false" customHeight="true" outlineLevel="0" collapsed="false">
      <c r="A55" s="13"/>
      <c r="B55" s="14" t="s">
        <v>65</v>
      </c>
      <c r="C55" s="14"/>
      <c r="D55" s="16" t="n">
        <v>30</v>
      </c>
      <c r="E55" s="15" t="n">
        <v>2</v>
      </c>
      <c r="F55" s="15" t="n">
        <v>0.3</v>
      </c>
      <c r="G55" s="16" t="n">
        <v>15</v>
      </c>
      <c r="H55" s="16" t="n">
        <v>79</v>
      </c>
      <c r="I55" s="15" t="n">
        <v>0.03</v>
      </c>
      <c r="J55" s="15" t="n">
        <v>0</v>
      </c>
      <c r="K55" s="15" t="n">
        <v>0</v>
      </c>
      <c r="L55" s="15" t="n">
        <v>0.5</v>
      </c>
      <c r="M55" s="16" t="n">
        <v>7</v>
      </c>
      <c r="N55" s="16" t="n">
        <v>26</v>
      </c>
      <c r="O55" s="16" t="n">
        <v>10</v>
      </c>
      <c r="P55" s="16" t="n">
        <v>0.3</v>
      </c>
    </row>
    <row r="56" customFormat="false" ht="11.25" hidden="false" customHeight="true" outlineLevel="0" collapsed="false">
      <c r="A56" s="13" t="n">
        <v>685</v>
      </c>
      <c r="B56" s="14" t="s">
        <v>51</v>
      </c>
      <c r="C56" s="14"/>
      <c r="D56" s="15" t="s">
        <v>42</v>
      </c>
      <c r="E56" s="15" t="n">
        <v>0.2</v>
      </c>
      <c r="F56" s="15" t="n">
        <v>0.1</v>
      </c>
      <c r="G56" s="16" t="n">
        <v>15</v>
      </c>
      <c r="H56" s="16" t="n">
        <v>60</v>
      </c>
      <c r="I56" s="15" t="n">
        <v>0</v>
      </c>
      <c r="J56" s="16" t="n">
        <v>0</v>
      </c>
      <c r="K56" s="15" t="n">
        <v>0</v>
      </c>
      <c r="L56" s="15" t="n">
        <v>0</v>
      </c>
      <c r="M56" s="16" t="n">
        <v>5</v>
      </c>
      <c r="N56" s="16" t="n">
        <v>8</v>
      </c>
      <c r="O56" s="16" t="n">
        <v>4</v>
      </c>
      <c r="P56" s="16" t="n">
        <v>1</v>
      </c>
    </row>
    <row r="57" customFormat="false" ht="11.25" hidden="false" customHeight="true" outlineLevel="0" collapsed="false">
      <c r="A57" s="17" t="s">
        <v>35</v>
      </c>
      <c r="B57" s="17"/>
      <c r="C57" s="17"/>
      <c r="D57" s="17"/>
      <c r="E57" s="16" t="n">
        <f aca="false">SUM(E51:E56)</f>
        <v>15.7</v>
      </c>
      <c r="F57" s="16" t="n">
        <f aca="false">SUM(F51:F56)</f>
        <v>19.9</v>
      </c>
      <c r="G57" s="16" t="n">
        <f aca="false">SUM(G51:G56)</f>
        <v>95.2</v>
      </c>
      <c r="H57" s="16" t="n">
        <f aca="false">SUM(H51:H56)</f>
        <v>718</v>
      </c>
      <c r="I57" s="15" t="n">
        <f aca="false">SUM(I51:I56)</f>
        <v>0.33</v>
      </c>
      <c r="J57" s="16" t="n">
        <f aca="false">SUM(J51:J56)</f>
        <v>13.22</v>
      </c>
      <c r="K57" s="15" t="n">
        <f aca="false">SUM(K51:K56)</f>
        <v>14.78</v>
      </c>
      <c r="L57" s="15" t="n">
        <f aca="false">SUM(L51:L56)</f>
        <v>3.1</v>
      </c>
      <c r="M57" s="16" t="n">
        <f aca="false">SUM(M51:M56)</f>
        <v>331</v>
      </c>
      <c r="N57" s="16" t="n">
        <f aca="false">SUM(N51:N56)</f>
        <v>254</v>
      </c>
      <c r="O57" s="16" t="n">
        <f aca="false">SUM(O51:O56)</f>
        <v>48</v>
      </c>
      <c r="P57" s="16" t="n">
        <f aca="false">SUM(P51:P56)</f>
        <v>5.8</v>
      </c>
    </row>
    <row r="58" customFormat="false" ht="11.25" hidden="false" customHeight="true" outlineLevel="0" collapsed="false">
      <c r="A58" s="12" t="s">
        <v>3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1.25" hidden="false" customHeight="true" outlineLevel="0" collapsed="false">
      <c r="A59" s="13" t="n">
        <v>110</v>
      </c>
      <c r="B59" s="14" t="s">
        <v>66</v>
      </c>
      <c r="C59" s="14"/>
      <c r="D59" s="15" t="n">
        <v>250</v>
      </c>
      <c r="E59" s="16" t="n">
        <v>2</v>
      </c>
      <c r="F59" s="16" t="n">
        <v>7</v>
      </c>
      <c r="G59" s="16" t="n">
        <v>13</v>
      </c>
      <c r="H59" s="16" t="n">
        <v>122</v>
      </c>
      <c r="I59" s="15" t="n">
        <v>0</v>
      </c>
      <c r="J59" s="15" t="n">
        <v>11</v>
      </c>
      <c r="K59" s="15" t="n">
        <v>10</v>
      </c>
      <c r="L59" s="15" t="n">
        <v>2</v>
      </c>
      <c r="M59" s="16" t="n">
        <v>59</v>
      </c>
      <c r="N59" s="16" t="n">
        <v>61</v>
      </c>
      <c r="O59" s="16" t="n">
        <v>27</v>
      </c>
      <c r="P59" s="16" t="n">
        <v>1</v>
      </c>
    </row>
    <row r="60" customFormat="false" ht="11.25" hidden="false" customHeight="true" outlineLevel="0" collapsed="false">
      <c r="A60" s="13" t="n">
        <v>488</v>
      </c>
      <c r="B60" s="14" t="s">
        <v>67</v>
      </c>
      <c r="C60" s="14"/>
      <c r="D60" s="15" t="s">
        <v>68</v>
      </c>
      <c r="E60" s="16" t="n">
        <v>18</v>
      </c>
      <c r="F60" s="16" t="n">
        <v>20</v>
      </c>
      <c r="G60" s="16" t="n">
        <v>5</v>
      </c>
      <c r="H60" s="16" t="n">
        <v>285</v>
      </c>
      <c r="I60" s="15" t="n">
        <v>0.17</v>
      </c>
      <c r="J60" s="15" t="n">
        <v>16</v>
      </c>
      <c r="K60" s="15" t="n">
        <v>18</v>
      </c>
      <c r="L60" s="15" t="n">
        <v>4</v>
      </c>
      <c r="M60" s="16" t="n">
        <v>44</v>
      </c>
      <c r="N60" s="16" t="n">
        <v>182</v>
      </c>
      <c r="O60" s="16" t="n">
        <v>27</v>
      </c>
      <c r="P60" s="15" t="n">
        <v>3</v>
      </c>
    </row>
    <row r="61" customFormat="false" ht="11.25" hidden="false" customHeight="true" outlineLevel="0" collapsed="false">
      <c r="A61" s="13" t="n">
        <v>511</v>
      </c>
      <c r="B61" s="14" t="s">
        <v>69</v>
      </c>
      <c r="C61" s="14"/>
      <c r="D61" s="15" t="n">
        <v>180</v>
      </c>
      <c r="E61" s="16" t="n">
        <v>6</v>
      </c>
      <c r="F61" s="16" t="n">
        <v>8</v>
      </c>
      <c r="G61" s="16" t="n">
        <v>47</v>
      </c>
      <c r="H61" s="16" t="n">
        <v>274</v>
      </c>
      <c r="I61" s="15" t="n">
        <v>0.04</v>
      </c>
      <c r="J61" s="15" t="n">
        <v>0</v>
      </c>
      <c r="K61" s="15" t="n">
        <v>0</v>
      </c>
      <c r="L61" s="15" t="n">
        <v>4</v>
      </c>
      <c r="M61" s="16" t="n">
        <v>7</v>
      </c>
      <c r="N61" s="16" t="n">
        <v>94</v>
      </c>
      <c r="O61" s="16" t="n">
        <v>31</v>
      </c>
      <c r="P61" s="15" t="n">
        <v>1</v>
      </c>
    </row>
    <row r="62" customFormat="false" ht="11.25" hidden="false" customHeight="true" outlineLevel="0" collapsed="false">
      <c r="A62" s="16"/>
      <c r="B62" s="14" t="s">
        <v>40</v>
      </c>
      <c r="C62" s="14"/>
      <c r="D62" s="16" t="n">
        <v>100</v>
      </c>
      <c r="E62" s="15" t="n">
        <v>0.6</v>
      </c>
      <c r="F62" s="15" t="n">
        <v>0.2</v>
      </c>
      <c r="G62" s="15" t="n">
        <v>1.5</v>
      </c>
      <c r="H62" s="16" t="n">
        <v>13</v>
      </c>
      <c r="I62" s="15" t="n">
        <v>0</v>
      </c>
      <c r="J62" s="16" t="n">
        <v>3</v>
      </c>
      <c r="K62" s="16" t="n">
        <v>0</v>
      </c>
      <c r="L62" s="15" t="n">
        <v>0.15</v>
      </c>
      <c r="M62" s="16" t="n">
        <v>7.5</v>
      </c>
      <c r="N62" s="16" t="n">
        <v>12</v>
      </c>
      <c r="O62" s="16" t="n">
        <v>5</v>
      </c>
      <c r="P62" s="15" t="n">
        <v>0.5</v>
      </c>
    </row>
    <row r="63" customFormat="false" ht="12" hidden="false" customHeight="true" outlineLevel="0" collapsed="false">
      <c r="A63" s="13" t="n">
        <v>685</v>
      </c>
      <c r="B63" s="14" t="s">
        <v>51</v>
      </c>
      <c r="C63" s="14"/>
      <c r="D63" s="15" t="s">
        <v>42</v>
      </c>
      <c r="E63" s="15" t="n">
        <v>0.2</v>
      </c>
      <c r="F63" s="15" t="n">
        <v>0.1</v>
      </c>
      <c r="G63" s="16" t="n">
        <v>15</v>
      </c>
      <c r="H63" s="16" t="n">
        <v>60</v>
      </c>
      <c r="I63" s="15" t="n">
        <v>0</v>
      </c>
      <c r="J63" s="16" t="n">
        <v>0</v>
      </c>
      <c r="K63" s="15" t="n">
        <v>0</v>
      </c>
      <c r="L63" s="15" t="n">
        <v>0</v>
      </c>
      <c r="M63" s="16" t="n">
        <v>5</v>
      </c>
      <c r="N63" s="16" t="n">
        <v>8</v>
      </c>
      <c r="O63" s="16" t="n">
        <v>4</v>
      </c>
      <c r="P63" s="16" t="n">
        <v>1</v>
      </c>
    </row>
    <row r="64" customFormat="false" ht="11.25" hidden="false" customHeight="true" outlineLevel="0" collapsed="false">
      <c r="A64" s="16"/>
      <c r="B64" s="14" t="s">
        <v>43</v>
      </c>
      <c r="C64" s="14"/>
      <c r="D64" s="16" t="n">
        <v>30</v>
      </c>
      <c r="E64" s="16" t="n">
        <v>2</v>
      </c>
      <c r="F64" s="15" t="n">
        <v>0.3</v>
      </c>
      <c r="G64" s="16" t="n">
        <v>15</v>
      </c>
      <c r="H64" s="16" t="n">
        <v>69</v>
      </c>
      <c r="I64" s="15" t="n">
        <v>0.5</v>
      </c>
      <c r="J64" s="15" t="n">
        <v>0</v>
      </c>
      <c r="K64" s="15" t="n">
        <v>0</v>
      </c>
      <c r="L64" s="15" t="n">
        <v>0.3</v>
      </c>
      <c r="M64" s="16" t="n">
        <v>7</v>
      </c>
      <c r="N64" s="16" t="n">
        <v>32</v>
      </c>
      <c r="O64" s="16" t="n">
        <v>8</v>
      </c>
      <c r="P64" s="15" t="n">
        <v>0.7</v>
      </c>
    </row>
    <row r="65" customFormat="false" ht="11.25" hidden="false" customHeight="true" outlineLevel="0" collapsed="false">
      <c r="A65" s="17" t="s">
        <v>44</v>
      </c>
      <c r="B65" s="17"/>
      <c r="C65" s="17"/>
      <c r="D65" s="17"/>
      <c r="E65" s="16" t="n">
        <f aca="false">SUM(E59:E64)</f>
        <v>28.8</v>
      </c>
      <c r="F65" s="16" t="n">
        <f aca="false">SUM(F59:F64)</f>
        <v>35.6</v>
      </c>
      <c r="G65" s="16" t="n">
        <f aca="false">SUM(G59:G64)</f>
        <v>96.5</v>
      </c>
      <c r="H65" s="16" t="n">
        <f aca="false">SUM(H59:H64)</f>
        <v>823</v>
      </c>
      <c r="I65" s="15" t="n">
        <f aca="false">SUM(I59:I64)</f>
        <v>0.71</v>
      </c>
      <c r="J65" s="16" t="n">
        <f aca="false">SUM(J59:J64)</f>
        <v>30</v>
      </c>
      <c r="K65" s="16" t="n">
        <f aca="false">SUM(K59:K64)</f>
        <v>28</v>
      </c>
      <c r="L65" s="15" t="n">
        <f aca="false">SUM(L59:L64)</f>
        <v>10.45</v>
      </c>
      <c r="M65" s="16" t="n">
        <f aca="false">SUM(M59:M64)</f>
        <v>129.5</v>
      </c>
      <c r="N65" s="16" t="n">
        <f aca="false">SUM(N59:N64)</f>
        <v>389</v>
      </c>
      <c r="O65" s="16" t="n">
        <f aca="false">SUM(O59:O64)</f>
        <v>102</v>
      </c>
      <c r="P65" s="16" t="n">
        <f aca="false">SUM(P59:P64)</f>
        <v>7.2</v>
      </c>
    </row>
    <row r="66" customFormat="false" ht="11.25" hidden="false" customHeight="true" outlineLevel="0" collapsed="false">
      <c r="A66" s="17" t="s">
        <v>45</v>
      </c>
      <c r="B66" s="17"/>
      <c r="C66" s="17"/>
      <c r="D66" s="17"/>
      <c r="E66" s="16" t="n">
        <f aca="false">E57+E65</f>
        <v>44.5</v>
      </c>
      <c r="F66" s="16" t="n">
        <f aca="false">F57+F65</f>
        <v>55.5</v>
      </c>
      <c r="G66" s="16" t="n">
        <f aca="false">G57+G65</f>
        <v>191.7</v>
      </c>
      <c r="H66" s="16" t="n">
        <f aca="false">H57+H65</f>
        <v>1541</v>
      </c>
      <c r="I66" s="15" t="n">
        <f aca="false">I57+I65</f>
        <v>1.04</v>
      </c>
      <c r="J66" s="16" t="n">
        <f aca="false">J57+J65</f>
        <v>43.22</v>
      </c>
      <c r="K66" s="16" t="n">
        <f aca="false">K57+K65</f>
        <v>42.78</v>
      </c>
      <c r="L66" s="15" t="n">
        <f aca="false">L57+L65</f>
        <v>13.55</v>
      </c>
      <c r="M66" s="16" t="n">
        <f aca="false">M57+M65</f>
        <v>460.5</v>
      </c>
      <c r="N66" s="16" t="n">
        <f aca="false">N57+N65</f>
        <v>643</v>
      </c>
      <c r="O66" s="16" t="n">
        <f aca="false">O57+O65</f>
        <v>150</v>
      </c>
      <c r="P66" s="16" t="n">
        <f aca="false">P57+P65</f>
        <v>13</v>
      </c>
    </row>
    <row r="67" customFormat="false" ht="11.25" hidden="false" customHeight="true" outlineLevel="0" collapsed="false">
      <c r="A67" s="1" t="s">
        <v>0</v>
      </c>
      <c r="K67" s="2" t="s">
        <v>1</v>
      </c>
      <c r="L67" s="2"/>
      <c r="M67" s="2"/>
      <c r="N67" s="2"/>
      <c r="O67" s="2"/>
      <c r="P67" s="2"/>
    </row>
    <row r="68" customFormat="false" ht="11.25" hidden="false" customHeight="true" outlineLevel="0" collapsed="false">
      <c r="A68" s="18" t="s">
        <v>70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</row>
    <row r="69" customFormat="false" ht="11.25" hidden="false" customHeight="true" outlineLevel="0" collapsed="false">
      <c r="A69" s="4" t="s">
        <v>3</v>
      </c>
      <c r="E69" s="5" t="s">
        <v>4</v>
      </c>
      <c r="F69" s="6" t="s">
        <v>71</v>
      </c>
      <c r="G69" s="6"/>
      <c r="H69" s="6"/>
      <c r="J69" s="7" t="s">
        <v>6</v>
      </c>
      <c r="K69" s="7"/>
    </row>
    <row r="70" customFormat="false" ht="11.25" hidden="false" customHeight="true" outlineLevel="0" collapsed="false">
      <c r="D70" s="7" t="s">
        <v>7</v>
      </c>
      <c r="E70" s="7"/>
      <c r="F70" s="8" t="n">
        <v>1</v>
      </c>
      <c r="J70" s="7" t="s">
        <v>8</v>
      </c>
      <c r="K70" s="7"/>
      <c r="L70" s="9" t="s">
        <v>9</v>
      </c>
      <c r="M70" s="9"/>
      <c r="N70" s="9"/>
      <c r="O70" s="9"/>
      <c r="P70" s="9"/>
    </row>
    <row r="71" customFormat="false" ht="21.75" hidden="false" customHeight="true" outlineLevel="0" collapsed="false">
      <c r="A71" s="10" t="s">
        <v>10</v>
      </c>
      <c r="B71" s="10" t="s">
        <v>11</v>
      </c>
      <c r="C71" s="10"/>
      <c r="D71" s="10" t="s">
        <v>12</v>
      </c>
      <c r="E71" s="10" t="s">
        <v>13</v>
      </c>
      <c r="F71" s="10"/>
      <c r="G71" s="10"/>
      <c r="H71" s="10" t="s">
        <v>14</v>
      </c>
      <c r="I71" s="10" t="s">
        <v>15</v>
      </c>
      <c r="J71" s="10"/>
      <c r="K71" s="10"/>
      <c r="L71" s="10"/>
      <c r="M71" s="10" t="s">
        <v>16</v>
      </c>
      <c r="N71" s="10"/>
      <c r="O71" s="10"/>
      <c r="P71" s="10"/>
    </row>
    <row r="72" customFormat="false" ht="21" hidden="false" customHeight="true" outlineLevel="0" collapsed="false">
      <c r="A72" s="10"/>
      <c r="B72" s="10"/>
      <c r="C72" s="10"/>
      <c r="D72" s="10"/>
      <c r="E72" s="10" t="s">
        <v>17</v>
      </c>
      <c r="F72" s="10" t="s">
        <v>18</v>
      </c>
      <c r="G72" s="10" t="s">
        <v>19</v>
      </c>
      <c r="H72" s="10"/>
      <c r="I72" s="10" t="s">
        <v>20</v>
      </c>
      <c r="J72" s="10" t="s">
        <v>21</v>
      </c>
      <c r="K72" s="10" t="s">
        <v>22</v>
      </c>
      <c r="L72" s="10" t="s">
        <v>23</v>
      </c>
      <c r="M72" s="10" t="s">
        <v>24</v>
      </c>
      <c r="N72" s="10" t="s">
        <v>25</v>
      </c>
      <c r="O72" s="10" t="s">
        <v>26</v>
      </c>
      <c r="P72" s="10" t="s">
        <v>27</v>
      </c>
    </row>
    <row r="73" customFormat="false" ht="11.25" hidden="false" customHeight="true" outlineLevel="0" collapsed="false">
      <c r="A73" s="11" t="n">
        <v>1</v>
      </c>
      <c r="B73" s="11" t="n">
        <v>2</v>
      </c>
      <c r="C73" s="11"/>
      <c r="D73" s="11" t="n">
        <v>3</v>
      </c>
      <c r="E73" s="11" t="n">
        <v>4</v>
      </c>
      <c r="F73" s="11" t="n">
        <v>5</v>
      </c>
      <c r="G73" s="11" t="n">
        <v>6</v>
      </c>
      <c r="H73" s="11" t="n">
        <v>7</v>
      </c>
      <c r="I73" s="11" t="n">
        <v>8</v>
      </c>
      <c r="J73" s="11" t="n">
        <v>9</v>
      </c>
      <c r="K73" s="11" t="n">
        <v>10</v>
      </c>
      <c r="L73" s="11" t="n">
        <v>11</v>
      </c>
      <c r="M73" s="11" t="n">
        <v>12</v>
      </c>
      <c r="N73" s="11" t="n">
        <v>13</v>
      </c>
      <c r="O73" s="11" t="n">
        <v>14</v>
      </c>
      <c r="P73" s="11" t="n">
        <v>15</v>
      </c>
    </row>
    <row r="74" customFormat="false" ht="11.25" hidden="false" customHeight="true" outlineLevel="0" collapsed="false">
      <c r="A74" s="12" t="s">
        <v>28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1.25" hidden="false" customHeight="true" outlineLevel="0" collapsed="false">
      <c r="A75" s="21" t="n">
        <v>342</v>
      </c>
      <c r="B75" s="14" t="s">
        <v>72</v>
      </c>
      <c r="C75" s="14"/>
      <c r="D75" s="15" t="n">
        <v>180</v>
      </c>
      <c r="E75" s="16" t="n">
        <v>41</v>
      </c>
      <c r="F75" s="16" t="n">
        <v>24</v>
      </c>
      <c r="G75" s="16" t="n">
        <v>70</v>
      </c>
      <c r="H75" s="16" t="n">
        <v>674</v>
      </c>
      <c r="I75" s="15" t="n">
        <v>0.12</v>
      </c>
      <c r="J75" s="15" t="n">
        <v>0.6</v>
      </c>
      <c r="K75" s="15" t="n">
        <v>25</v>
      </c>
      <c r="L75" s="15" t="n">
        <v>0.8</v>
      </c>
      <c r="M75" s="16" t="n">
        <v>461</v>
      </c>
      <c r="N75" s="16" t="n">
        <v>516</v>
      </c>
      <c r="O75" s="16" t="n">
        <v>64</v>
      </c>
      <c r="P75" s="15" t="n">
        <v>1</v>
      </c>
    </row>
    <row r="76" customFormat="false" ht="11.25" hidden="false" customHeight="true" outlineLevel="0" collapsed="false">
      <c r="A76" s="16" t="n">
        <v>738</v>
      </c>
      <c r="B76" s="19" t="s">
        <v>50</v>
      </c>
      <c r="C76" s="19"/>
      <c r="D76" s="15" t="n">
        <v>50</v>
      </c>
      <c r="E76" s="15" t="n">
        <v>7</v>
      </c>
      <c r="F76" s="15" t="n">
        <v>8</v>
      </c>
      <c r="G76" s="15" t="n">
        <v>21</v>
      </c>
      <c r="H76" s="16" t="n">
        <v>133</v>
      </c>
      <c r="I76" s="15" t="n">
        <v>0.07</v>
      </c>
      <c r="J76" s="15" t="n">
        <v>2.8</v>
      </c>
      <c r="K76" s="15" t="n">
        <v>0</v>
      </c>
      <c r="L76" s="15" t="n">
        <v>1.3</v>
      </c>
      <c r="M76" s="15" t="n">
        <v>26</v>
      </c>
      <c r="N76" s="16" t="n">
        <v>48</v>
      </c>
      <c r="O76" s="16" t="n">
        <v>18</v>
      </c>
      <c r="P76" s="15" t="n">
        <v>0.8</v>
      </c>
    </row>
    <row r="77" customFormat="false" ht="11.25" hidden="false" customHeight="true" outlineLevel="0" collapsed="false">
      <c r="A77" s="16"/>
      <c r="B77" s="19" t="s">
        <v>64</v>
      </c>
      <c r="C77" s="19"/>
      <c r="D77" s="15" t="n">
        <v>100</v>
      </c>
      <c r="E77" s="15" t="n">
        <v>0.5</v>
      </c>
      <c r="F77" s="15" t="n">
        <v>0.5</v>
      </c>
      <c r="G77" s="15" t="n">
        <v>16</v>
      </c>
      <c r="H77" s="16" t="n">
        <v>71</v>
      </c>
      <c r="I77" s="15" t="n">
        <v>0</v>
      </c>
      <c r="J77" s="15" t="n">
        <v>13</v>
      </c>
      <c r="K77" s="15" t="n">
        <v>0</v>
      </c>
      <c r="L77" s="15" t="n">
        <v>0</v>
      </c>
      <c r="M77" s="15" t="n">
        <v>21</v>
      </c>
      <c r="N77" s="16" t="n">
        <v>14</v>
      </c>
      <c r="O77" s="16" t="n">
        <v>10</v>
      </c>
      <c r="P77" s="15" t="n">
        <v>3</v>
      </c>
    </row>
    <row r="78" customFormat="false" ht="11.25" hidden="false" customHeight="true" outlineLevel="0" collapsed="false">
      <c r="A78" s="16" t="n">
        <v>685</v>
      </c>
      <c r="B78" s="14" t="s">
        <v>51</v>
      </c>
      <c r="C78" s="14"/>
      <c r="D78" s="15" t="s">
        <v>42</v>
      </c>
      <c r="E78" s="15" t="n">
        <v>0.2</v>
      </c>
      <c r="F78" s="15" t="n">
        <v>0.1</v>
      </c>
      <c r="G78" s="16" t="n">
        <v>15</v>
      </c>
      <c r="H78" s="16" t="n">
        <v>60</v>
      </c>
      <c r="I78" s="15" t="n">
        <v>0</v>
      </c>
      <c r="J78" s="16" t="n">
        <v>0</v>
      </c>
      <c r="K78" s="15" t="n">
        <v>0</v>
      </c>
      <c r="L78" s="15" t="n">
        <v>0</v>
      </c>
      <c r="M78" s="16" t="n">
        <v>5</v>
      </c>
      <c r="N78" s="16" t="n">
        <v>8</v>
      </c>
      <c r="O78" s="16" t="n">
        <v>4</v>
      </c>
      <c r="P78" s="16" t="n">
        <v>1</v>
      </c>
    </row>
    <row r="79" customFormat="false" ht="11.25" hidden="false" customHeight="true" outlineLevel="0" collapsed="false">
      <c r="A79" s="17" t="s">
        <v>35</v>
      </c>
      <c r="B79" s="17"/>
      <c r="C79" s="17"/>
      <c r="D79" s="17"/>
      <c r="E79" s="16" t="n">
        <f aca="false">SUM(E75:E78)</f>
        <v>48.7</v>
      </c>
      <c r="F79" s="16" t="n">
        <f aca="false">SUM(F75:F78)</f>
        <v>32.6</v>
      </c>
      <c r="G79" s="16" t="n">
        <f aca="false">SUM(G75:G78)</f>
        <v>122</v>
      </c>
      <c r="H79" s="16" t="n">
        <f aca="false">SUM(H75:H78)</f>
        <v>938</v>
      </c>
      <c r="I79" s="15" t="n">
        <f aca="false">SUM(I75:I78)</f>
        <v>0.19</v>
      </c>
      <c r="J79" s="16" t="n">
        <f aca="false">SUM(J75:J78)</f>
        <v>16.4</v>
      </c>
      <c r="K79" s="15" t="n">
        <f aca="false">SUM(K75:K78)</f>
        <v>25</v>
      </c>
      <c r="L79" s="15" t="n">
        <f aca="false">SUM(L75:L78)</f>
        <v>2.1</v>
      </c>
      <c r="M79" s="16" t="n">
        <f aca="false">SUM(M75:M78)</f>
        <v>513</v>
      </c>
      <c r="N79" s="16" t="n">
        <f aca="false">SUM(N75:N78)</f>
        <v>586</v>
      </c>
      <c r="O79" s="16" t="n">
        <f aca="false">SUM(O75:O78)</f>
        <v>96</v>
      </c>
      <c r="P79" s="16" t="n">
        <f aca="false">SUM(P75:P78)</f>
        <v>5.8</v>
      </c>
    </row>
    <row r="80" customFormat="false" ht="11.25" hidden="false" customHeight="true" outlineLevel="0" collapsed="false">
      <c r="A80" s="12" t="s">
        <v>36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2.75" hidden="false" customHeight="true" outlineLevel="0" collapsed="false">
      <c r="A81" s="16" t="n">
        <v>124</v>
      </c>
      <c r="B81" s="14" t="s">
        <v>73</v>
      </c>
      <c r="C81" s="14"/>
      <c r="D81" s="16" t="n">
        <v>250</v>
      </c>
      <c r="E81" s="16" t="n">
        <v>2</v>
      </c>
      <c r="F81" s="16" t="n">
        <v>6</v>
      </c>
      <c r="G81" s="16" t="n">
        <v>10</v>
      </c>
      <c r="H81" s="16" t="n">
        <v>104</v>
      </c>
      <c r="I81" s="15" t="n">
        <v>0</v>
      </c>
      <c r="J81" s="16" t="n">
        <v>12</v>
      </c>
      <c r="K81" s="16" t="n">
        <v>8</v>
      </c>
      <c r="L81" s="15" t="n">
        <v>1</v>
      </c>
      <c r="M81" s="16" t="n">
        <v>56</v>
      </c>
      <c r="N81" s="16" t="n">
        <v>66</v>
      </c>
      <c r="O81" s="16" t="n">
        <v>21</v>
      </c>
      <c r="P81" s="15" t="n">
        <v>1</v>
      </c>
    </row>
    <row r="82" customFormat="false" ht="11.25" hidden="false" customHeight="true" outlineLevel="0" collapsed="false">
      <c r="A82" s="13" t="n">
        <v>455</v>
      </c>
      <c r="B82" s="14" t="s">
        <v>74</v>
      </c>
      <c r="C82" s="14"/>
      <c r="D82" s="15" t="n">
        <v>100</v>
      </c>
      <c r="E82" s="16" t="n">
        <v>21</v>
      </c>
      <c r="F82" s="16" t="n">
        <v>15</v>
      </c>
      <c r="G82" s="16" t="n">
        <v>16</v>
      </c>
      <c r="H82" s="16" t="n">
        <v>265</v>
      </c>
      <c r="I82" s="15" t="n">
        <v>0.16</v>
      </c>
      <c r="J82" s="15" t="n">
        <v>15</v>
      </c>
      <c r="K82" s="15" t="n">
        <v>18</v>
      </c>
      <c r="L82" s="15" t="n">
        <v>4</v>
      </c>
      <c r="M82" s="16" t="n">
        <v>46</v>
      </c>
      <c r="N82" s="16" t="n">
        <v>173</v>
      </c>
      <c r="O82" s="16" t="n">
        <v>25</v>
      </c>
      <c r="P82" s="16" t="n">
        <v>3</v>
      </c>
    </row>
    <row r="83" customFormat="false" ht="11.25" hidden="false" customHeight="true" outlineLevel="0" collapsed="false">
      <c r="A83" s="16" t="n">
        <v>511</v>
      </c>
      <c r="B83" s="14" t="s">
        <v>69</v>
      </c>
      <c r="C83" s="14"/>
      <c r="D83" s="16" t="n">
        <v>180</v>
      </c>
      <c r="E83" s="16" t="n">
        <v>5</v>
      </c>
      <c r="F83" s="16" t="n">
        <v>7</v>
      </c>
      <c r="G83" s="16" t="n">
        <v>47</v>
      </c>
      <c r="H83" s="16" t="n">
        <v>274</v>
      </c>
      <c r="I83" s="15" t="n">
        <v>0.04</v>
      </c>
      <c r="J83" s="16" t="n">
        <v>0</v>
      </c>
      <c r="K83" s="15" t="n">
        <v>0</v>
      </c>
      <c r="L83" s="15" t="n">
        <v>4</v>
      </c>
      <c r="M83" s="16" t="n">
        <v>6</v>
      </c>
      <c r="N83" s="16" t="n">
        <v>87</v>
      </c>
      <c r="O83" s="16" t="n">
        <v>29</v>
      </c>
      <c r="P83" s="16" t="n">
        <v>1</v>
      </c>
    </row>
    <row r="84" customFormat="false" ht="11.25" hidden="false" customHeight="true" outlineLevel="0" collapsed="false">
      <c r="A84" s="16"/>
      <c r="B84" s="14" t="s">
        <v>40</v>
      </c>
      <c r="C84" s="14"/>
      <c r="D84" s="16" t="n">
        <v>100</v>
      </c>
      <c r="E84" s="15" t="n">
        <v>0.6</v>
      </c>
      <c r="F84" s="15" t="n">
        <v>0.2</v>
      </c>
      <c r="G84" s="15" t="n">
        <v>1.5</v>
      </c>
      <c r="H84" s="16" t="n">
        <v>13</v>
      </c>
      <c r="I84" s="15" t="n">
        <v>0</v>
      </c>
      <c r="J84" s="16" t="n">
        <v>3</v>
      </c>
      <c r="K84" s="16" t="n">
        <v>0</v>
      </c>
      <c r="L84" s="15" t="n">
        <v>0.15</v>
      </c>
      <c r="M84" s="16" t="n">
        <v>7.5</v>
      </c>
      <c r="N84" s="16" t="n">
        <v>12</v>
      </c>
      <c r="O84" s="16" t="n">
        <v>5</v>
      </c>
      <c r="P84" s="15" t="n">
        <v>0.5</v>
      </c>
    </row>
    <row r="85" customFormat="false" ht="11.25" hidden="false" customHeight="true" outlineLevel="0" collapsed="false">
      <c r="A85" s="16" t="n">
        <v>685</v>
      </c>
      <c r="B85" s="14" t="s">
        <v>51</v>
      </c>
      <c r="C85" s="14"/>
      <c r="D85" s="15" t="s">
        <v>42</v>
      </c>
      <c r="E85" s="15" t="n">
        <v>0.2</v>
      </c>
      <c r="F85" s="15" t="n">
        <v>0.1</v>
      </c>
      <c r="G85" s="16" t="n">
        <v>15</v>
      </c>
      <c r="H85" s="16" t="n">
        <v>60</v>
      </c>
      <c r="I85" s="15" t="n">
        <v>0</v>
      </c>
      <c r="J85" s="16" t="n">
        <v>0</v>
      </c>
      <c r="K85" s="15" t="n">
        <v>0</v>
      </c>
      <c r="L85" s="15" t="n">
        <v>0</v>
      </c>
      <c r="M85" s="16" t="n">
        <v>5</v>
      </c>
      <c r="N85" s="16" t="n">
        <v>8</v>
      </c>
      <c r="O85" s="16" t="n">
        <v>4</v>
      </c>
      <c r="P85" s="16" t="n">
        <v>1</v>
      </c>
    </row>
    <row r="86" customFormat="false" ht="11.25" hidden="false" customHeight="true" outlineLevel="0" collapsed="false">
      <c r="A86" s="16"/>
      <c r="B86" s="14" t="s">
        <v>43</v>
      </c>
      <c r="C86" s="14"/>
      <c r="D86" s="16" t="n">
        <v>30</v>
      </c>
      <c r="E86" s="16" t="n">
        <v>2</v>
      </c>
      <c r="F86" s="15" t="n">
        <v>0.3</v>
      </c>
      <c r="G86" s="16" t="n">
        <v>15</v>
      </c>
      <c r="H86" s="16" t="n">
        <v>69</v>
      </c>
      <c r="I86" s="15" t="n">
        <v>0.5</v>
      </c>
      <c r="J86" s="15" t="n">
        <v>0</v>
      </c>
      <c r="K86" s="15" t="n">
        <v>0</v>
      </c>
      <c r="L86" s="15" t="n">
        <v>0.3</v>
      </c>
      <c r="M86" s="16" t="n">
        <v>7</v>
      </c>
      <c r="N86" s="16" t="n">
        <v>32</v>
      </c>
      <c r="O86" s="16" t="n">
        <v>8</v>
      </c>
      <c r="P86" s="15" t="n">
        <v>0.7</v>
      </c>
    </row>
    <row r="87" customFormat="false" ht="11.25" hidden="false" customHeight="true" outlineLevel="0" collapsed="false">
      <c r="A87" s="17" t="s">
        <v>44</v>
      </c>
      <c r="B87" s="17"/>
      <c r="C87" s="17"/>
      <c r="D87" s="17"/>
      <c r="E87" s="16" t="n">
        <f aca="false">SUM(E81:E86)</f>
        <v>30.8</v>
      </c>
      <c r="F87" s="16" t="n">
        <f aca="false">SUM(F81:F86)</f>
        <v>28.6</v>
      </c>
      <c r="G87" s="16" t="n">
        <f aca="false">SUM(G81:G86)</f>
        <v>104.5</v>
      </c>
      <c r="H87" s="16" t="n">
        <f aca="false">SUM(H81:H86)</f>
        <v>785</v>
      </c>
      <c r="I87" s="15" t="n">
        <f aca="false">SUM(I81:I86)</f>
        <v>0.7</v>
      </c>
      <c r="J87" s="16" t="n">
        <f aca="false">SUM(J81:J86)</f>
        <v>30</v>
      </c>
      <c r="K87" s="16" t="n">
        <f aca="false">SUM(K81:K86)</f>
        <v>26</v>
      </c>
      <c r="L87" s="15" t="n">
        <f aca="false">SUM(L81:L86)</f>
        <v>9.45</v>
      </c>
      <c r="M87" s="16" t="n">
        <f aca="false">SUM(M81:M86)</f>
        <v>127.5</v>
      </c>
      <c r="N87" s="16" t="n">
        <f aca="false">SUM(N81:N86)</f>
        <v>378</v>
      </c>
      <c r="O87" s="16" t="n">
        <f aca="false">SUM(O81:O86)</f>
        <v>92</v>
      </c>
      <c r="P87" s="16" t="n">
        <f aca="false">SUM(P81:P86)</f>
        <v>7.2</v>
      </c>
    </row>
    <row r="88" customFormat="false" ht="11.25" hidden="false" customHeight="true" outlineLevel="0" collapsed="false">
      <c r="A88" s="17" t="s">
        <v>45</v>
      </c>
      <c r="B88" s="17"/>
      <c r="C88" s="17"/>
      <c r="D88" s="17"/>
      <c r="E88" s="16" t="n">
        <f aca="false">E79+E87</f>
        <v>79.5</v>
      </c>
      <c r="F88" s="16" t="n">
        <f aca="false">F79+F87</f>
        <v>61.2</v>
      </c>
      <c r="G88" s="16" t="n">
        <f aca="false">G79+G87</f>
        <v>226.5</v>
      </c>
      <c r="H88" s="16" t="n">
        <f aca="false">H79+H87</f>
        <v>1723</v>
      </c>
      <c r="I88" s="15" t="n">
        <f aca="false">I79+I87</f>
        <v>0.89</v>
      </c>
      <c r="J88" s="16" t="n">
        <f aca="false">J79+J87</f>
        <v>46.4</v>
      </c>
      <c r="K88" s="16" t="n">
        <f aca="false">K79+K87</f>
        <v>51</v>
      </c>
      <c r="L88" s="15" t="n">
        <f aca="false">L79+L87</f>
        <v>11.55</v>
      </c>
      <c r="M88" s="16" t="n">
        <f aca="false">M79+M87</f>
        <v>640.5</v>
      </c>
      <c r="N88" s="16" t="n">
        <f aca="false">N79+N87</f>
        <v>964</v>
      </c>
      <c r="O88" s="16" t="n">
        <f aca="false">O79+O87</f>
        <v>188</v>
      </c>
      <c r="P88" s="16" t="n">
        <f aca="false">P79+P87</f>
        <v>13</v>
      </c>
    </row>
    <row r="89" customFormat="false" ht="11.25" hidden="false" customHeight="true" outlineLevel="0" collapsed="false">
      <c r="A89" s="1" t="s">
        <v>0</v>
      </c>
      <c r="K89" s="2" t="s">
        <v>1</v>
      </c>
      <c r="L89" s="2"/>
      <c r="M89" s="2"/>
      <c r="N89" s="2"/>
      <c r="O89" s="2"/>
      <c r="P89" s="2"/>
    </row>
    <row r="90" customFormat="false" ht="11.25" hidden="false" customHeight="true" outlineLevel="0" collapsed="false">
      <c r="A90" s="18" t="s">
        <v>75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</row>
    <row r="91" customFormat="false" ht="11.25" hidden="false" customHeight="true" outlineLevel="0" collapsed="false">
      <c r="A91" s="4" t="s">
        <v>3</v>
      </c>
      <c r="E91" s="5" t="s">
        <v>4</v>
      </c>
      <c r="F91" s="6" t="s">
        <v>76</v>
      </c>
      <c r="G91" s="6"/>
      <c r="H91" s="6"/>
      <c r="J91" s="7" t="s">
        <v>6</v>
      </c>
      <c r="K91" s="7"/>
    </row>
    <row r="92" customFormat="false" ht="11.25" hidden="false" customHeight="true" outlineLevel="0" collapsed="false">
      <c r="D92" s="7" t="s">
        <v>7</v>
      </c>
      <c r="E92" s="7"/>
      <c r="F92" s="8" t="n">
        <v>1</v>
      </c>
      <c r="J92" s="7" t="s">
        <v>8</v>
      </c>
      <c r="K92" s="7"/>
      <c r="L92" s="9" t="s">
        <v>9</v>
      </c>
      <c r="M92" s="9"/>
      <c r="N92" s="9"/>
      <c r="O92" s="9"/>
      <c r="P92" s="9"/>
    </row>
    <row r="93" customFormat="false" ht="21.75" hidden="false" customHeight="true" outlineLevel="0" collapsed="false">
      <c r="A93" s="10" t="s">
        <v>10</v>
      </c>
      <c r="B93" s="10" t="s">
        <v>11</v>
      </c>
      <c r="C93" s="10"/>
      <c r="D93" s="10" t="s">
        <v>12</v>
      </c>
      <c r="E93" s="10" t="s">
        <v>13</v>
      </c>
      <c r="F93" s="10"/>
      <c r="G93" s="10"/>
      <c r="H93" s="10" t="s">
        <v>14</v>
      </c>
      <c r="I93" s="10" t="s">
        <v>15</v>
      </c>
      <c r="J93" s="10"/>
      <c r="K93" s="10"/>
      <c r="L93" s="10"/>
      <c r="M93" s="10" t="s">
        <v>16</v>
      </c>
      <c r="N93" s="10"/>
      <c r="O93" s="10"/>
      <c r="P93" s="10"/>
    </row>
    <row r="94" customFormat="false" ht="21" hidden="false" customHeight="true" outlineLevel="0" collapsed="false">
      <c r="A94" s="10"/>
      <c r="B94" s="10"/>
      <c r="C94" s="10"/>
      <c r="D94" s="10"/>
      <c r="E94" s="10" t="s">
        <v>17</v>
      </c>
      <c r="F94" s="10" t="s">
        <v>18</v>
      </c>
      <c r="G94" s="10" t="s">
        <v>19</v>
      </c>
      <c r="H94" s="10"/>
      <c r="I94" s="10" t="s">
        <v>20</v>
      </c>
      <c r="J94" s="10" t="s">
        <v>21</v>
      </c>
      <c r="K94" s="10" t="s">
        <v>22</v>
      </c>
      <c r="L94" s="10" t="s">
        <v>23</v>
      </c>
      <c r="M94" s="10" t="s">
        <v>24</v>
      </c>
      <c r="N94" s="10" t="s">
        <v>25</v>
      </c>
      <c r="O94" s="10" t="s">
        <v>26</v>
      </c>
      <c r="P94" s="10" t="s">
        <v>27</v>
      </c>
    </row>
    <row r="95" customFormat="false" ht="11.25" hidden="false" customHeight="true" outlineLevel="0" collapsed="false">
      <c r="A95" s="11" t="n">
        <v>1</v>
      </c>
      <c r="B95" s="11" t="n">
        <v>2</v>
      </c>
      <c r="C95" s="11"/>
      <c r="D95" s="11" t="n">
        <v>3</v>
      </c>
      <c r="E95" s="11" t="n">
        <v>4</v>
      </c>
      <c r="F95" s="11" t="n">
        <v>5</v>
      </c>
      <c r="G95" s="11" t="n">
        <v>6</v>
      </c>
      <c r="H95" s="11" t="n">
        <v>7</v>
      </c>
      <c r="I95" s="11" t="n">
        <v>8</v>
      </c>
      <c r="J95" s="11" t="n">
        <v>9</v>
      </c>
      <c r="K95" s="11" t="n">
        <v>10</v>
      </c>
      <c r="L95" s="11" t="n">
        <v>11</v>
      </c>
      <c r="M95" s="11" t="n">
        <v>12</v>
      </c>
      <c r="N95" s="11" t="n">
        <v>13</v>
      </c>
      <c r="O95" s="11" t="n">
        <v>14</v>
      </c>
      <c r="P95" s="11" t="n">
        <v>15</v>
      </c>
    </row>
    <row r="96" customFormat="false" ht="11.25" hidden="false" customHeight="true" outlineLevel="0" collapsed="false">
      <c r="A96" s="12" t="s">
        <v>28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1.25" hidden="false" customHeight="true" outlineLevel="0" collapsed="false">
      <c r="A97" s="12"/>
      <c r="B97" s="22"/>
      <c r="C97" s="2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1.25" hidden="false" customHeight="true" outlineLevel="0" collapsed="false">
      <c r="A98" s="13" t="n">
        <v>733</v>
      </c>
      <c r="B98" s="14" t="s">
        <v>77</v>
      </c>
      <c r="C98" s="14"/>
      <c r="D98" s="15" t="s">
        <v>78</v>
      </c>
      <c r="E98" s="16" t="n">
        <v>13</v>
      </c>
      <c r="F98" s="16" t="n">
        <v>14</v>
      </c>
      <c r="G98" s="16" t="n">
        <v>71</v>
      </c>
      <c r="H98" s="16" t="n">
        <v>488</v>
      </c>
      <c r="I98" s="15" t="n">
        <v>0.29</v>
      </c>
      <c r="J98" s="15" t="n">
        <v>1.2</v>
      </c>
      <c r="K98" s="15" t="n">
        <v>48</v>
      </c>
      <c r="L98" s="15" t="n">
        <v>5.9</v>
      </c>
      <c r="M98" s="16" t="n">
        <v>323</v>
      </c>
      <c r="N98" s="16" t="n">
        <v>340</v>
      </c>
      <c r="O98" s="16" t="n">
        <v>76</v>
      </c>
      <c r="P98" s="15" t="n">
        <v>3</v>
      </c>
    </row>
    <row r="99" customFormat="false" ht="11.25" hidden="false" customHeight="true" outlineLevel="0" collapsed="false">
      <c r="A99" s="13"/>
      <c r="B99" s="14" t="s">
        <v>79</v>
      </c>
      <c r="C99" s="14"/>
      <c r="D99" s="15" t="n">
        <v>95</v>
      </c>
      <c r="E99" s="16" t="n">
        <v>3</v>
      </c>
      <c r="F99" s="16" t="n">
        <v>3</v>
      </c>
      <c r="G99" s="16" t="n">
        <v>17</v>
      </c>
      <c r="H99" s="16" t="n">
        <v>113</v>
      </c>
      <c r="I99" s="15" t="n">
        <v>0.04</v>
      </c>
      <c r="J99" s="15" t="n">
        <v>0.8</v>
      </c>
      <c r="K99" s="15" t="n">
        <v>25</v>
      </c>
      <c r="L99" s="15" t="n">
        <v>0</v>
      </c>
      <c r="M99" s="16" t="n">
        <v>149</v>
      </c>
      <c r="N99" s="16" t="n">
        <v>113</v>
      </c>
      <c r="O99" s="16" t="n">
        <v>18</v>
      </c>
      <c r="P99" s="15" t="n">
        <v>0</v>
      </c>
    </row>
    <row r="100" customFormat="false" ht="11.25" hidden="false" customHeight="true" outlineLevel="0" collapsed="false">
      <c r="A100" s="16" t="n">
        <v>685</v>
      </c>
      <c r="B100" s="14" t="s">
        <v>51</v>
      </c>
      <c r="C100" s="14"/>
      <c r="D100" s="15" t="s">
        <v>42</v>
      </c>
      <c r="E100" s="15" t="n">
        <v>0.2</v>
      </c>
      <c r="F100" s="15" t="n">
        <v>0.1</v>
      </c>
      <c r="G100" s="16" t="n">
        <v>15</v>
      </c>
      <c r="H100" s="16" t="n">
        <v>60</v>
      </c>
      <c r="I100" s="15" t="n">
        <v>0</v>
      </c>
      <c r="J100" s="16" t="n">
        <v>0</v>
      </c>
      <c r="K100" s="15" t="n">
        <v>0</v>
      </c>
      <c r="L100" s="15" t="n">
        <v>0</v>
      </c>
      <c r="M100" s="16" t="n">
        <v>5</v>
      </c>
      <c r="N100" s="16" t="n">
        <v>8</v>
      </c>
      <c r="O100" s="16" t="n">
        <v>4</v>
      </c>
      <c r="P100" s="16" t="n">
        <v>1</v>
      </c>
    </row>
    <row r="101" customFormat="false" ht="11.25" hidden="false" customHeight="true" outlineLevel="0" collapsed="false">
      <c r="A101" s="17" t="s">
        <v>35</v>
      </c>
      <c r="B101" s="17"/>
      <c r="C101" s="17"/>
      <c r="D101" s="17"/>
      <c r="E101" s="16" t="n">
        <f aca="false">SUM(E96:E100)</f>
        <v>16.2</v>
      </c>
      <c r="F101" s="16" t="n">
        <f aca="false">SUM(F96:F100)</f>
        <v>17.1</v>
      </c>
      <c r="G101" s="16" t="n">
        <f aca="false">SUM(G96:G100)</f>
        <v>103</v>
      </c>
      <c r="H101" s="16" t="n">
        <f aca="false">SUM(H96:H100)</f>
        <v>661</v>
      </c>
      <c r="I101" s="15" t="n">
        <f aca="false">SUM(I96:I100)</f>
        <v>0.33</v>
      </c>
      <c r="J101" s="16" t="n">
        <f aca="false">SUM(J96:J100)</f>
        <v>2</v>
      </c>
      <c r="K101" s="15" t="n">
        <f aca="false">SUM(K96:K100)</f>
        <v>73</v>
      </c>
      <c r="L101" s="15" t="n">
        <f aca="false">SUM(L96:L100)</f>
        <v>5.9</v>
      </c>
      <c r="M101" s="16" t="n">
        <f aca="false">SUM(M96:M100)</f>
        <v>477</v>
      </c>
      <c r="N101" s="16" t="n">
        <f aca="false">SUM(N96:N100)</f>
        <v>461</v>
      </c>
      <c r="O101" s="16" t="n">
        <f aca="false">SUM(O96:O100)</f>
        <v>98</v>
      </c>
      <c r="P101" s="16" t="n">
        <f aca="false">SUM(P96:P100)</f>
        <v>4</v>
      </c>
    </row>
    <row r="102" customFormat="false" ht="11.25" hidden="false" customHeight="true" outlineLevel="0" collapsed="false">
      <c r="A102" s="12" t="s">
        <v>36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1.25" hidden="false" customHeight="true" outlineLevel="0" collapsed="false">
      <c r="A103" s="16" t="n">
        <v>133</v>
      </c>
      <c r="B103" s="14" t="s">
        <v>80</v>
      </c>
      <c r="C103" s="14"/>
      <c r="D103" s="16" t="n">
        <v>250</v>
      </c>
      <c r="E103" s="16" t="n">
        <v>4</v>
      </c>
      <c r="F103" s="16" t="n">
        <v>5</v>
      </c>
      <c r="G103" s="16" t="n">
        <v>22</v>
      </c>
      <c r="H103" s="16" t="n">
        <v>98</v>
      </c>
      <c r="I103" s="15" t="n">
        <v>0.1</v>
      </c>
      <c r="J103" s="16" t="n">
        <v>7</v>
      </c>
      <c r="K103" s="15" t="n">
        <v>0.2</v>
      </c>
      <c r="L103" s="15" t="n">
        <v>1.9</v>
      </c>
      <c r="M103" s="16" t="n">
        <v>42</v>
      </c>
      <c r="N103" s="16" t="n">
        <v>108</v>
      </c>
      <c r="O103" s="16" t="n">
        <v>30</v>
      </c>
      <c r="P103" s="16" t="n">
        <v>2</v>
      </c>
    </row>
    <row r="104" customFormat="false" ht="11.25" hidden="false" customHeight="true" outlineLevel="0" collapsed="false">
      <c r="A104" s="16" t="n">
        <v>488</v>
      </c>
      <c r="B104" s="14" t="s">
        <v>81</v>
      </c>
      <c r="C104" s="14"/>
      <c r="D104" s="15" t="s">
        <v>68</v>
      </c>
      <c r="E104" s="16" t="n">
        <v>13</v>
      </c>
      <c r="F104" s="16" t="n">
        <v>16</v>
      </c>
      <c r="G104" s="16" t="n">
        <v>4</v>
      </c>
      <c r="H104" s="16" t="n">
        <v>293</v>
      </c>
      <c r="I104" s="15" t="n">
        <v>0.3</v>
      </c>
      <c r="J104" s="16" t="n">
        <v>1.4</v>
      </c>
      <c r="K104" s="15" t="n">
        <v>0</v>
      </c>
      <c r="L104" s="15" t="n">
        <v>3</v>
      </c>
      <c r="M104" s="16" t="n">
        <v>28</v>
      </c>
      <c r="N104" s="16" t="n">
        <v>181</v>
      </c>
      <c r="O104" s="16" t="n">
        <v>31</v>
      </c>
      <c r="P104" s="16" t="n">
        <v>3</v>
      </c>
    </row>
    <row r="105" customFormat="false" ht="11.25" hidden="false" customHeight="true" outlineLevel="0" collapsed="false">
      <c r="A105" s="13" t="n">
        <v>516</v>
      </c>
      <c r="B105" s="14" t="s">
        <v>39</v>
      </c>
      <c r="C105" s="14"/>
      <c r="D105" s="16" t="n">
        <v>180</v>
      </c>
      <c r="E105" s="16" t="n">
        <v>6</v>
      </c>
      <c r="F105" s="16" t="n">
        <v>10</v>
      </c>
      <c r="G105" s="16" t="n">
        <v>34</v>
      </c>
      <c r="H105" s="16" t="n">
        <v>294</v>
      </c>
      <c r="I105" s="15" t="n">
        <v>0.09</v>
      </c>
      <c r="J105" s="15" t="n">
        <v>0</v>
      </c>
      <c r="K105" s="15" t="n">
        <v>15</v>
      </c>
      <c r="L105" s="15" t="n">
        <v>1.4</v>
      </c>
      <c r="M105" s="16" t="n">
        <v>34</v>
      </c>
      <c r="N105" s="16" t="n">
        <v>56</v>
      </c>
      <c r="O105" s="16" t="n">
        <v>12</v>
      </c>
      <c r="P105" s="16" t="n">
        <v>1</v>
      </c>
    </row>
    <row r="106" customFormat="false" ht="11.25" hidden="false" customHeight="true" outlineLevel="0" collapsed="false">
      <c r="A106" s="16"/>
      <c r="B106" s="19" t="s">
        <v>82</v>
      </c>
      <c r="C106" s="19"/>
      <c r="D106" s="16" t="n">
        <v>100</v>
      </c>
      <c r="E106" s="15" t="n">
        <v>0.6</v>
      </c>
      <c r="F106" s="15" t="n">
        <v>0.2</v>
      </c>
      <c r="G106" s="16" t="n">
        <v>1.5</v>
      </c>
      <c r="H106" s="16" t="n">
        <v>13</v>
      </c>
      <c r="I106" s="15" t="n">
        <v>0</v>
      </c>
      <c r="J106" s="16" t="n">
        <v>3</v>
      </c>
      <c r="K106" s="15" t="n">
        <v>0</v>
      </c>
      <c r="L106" s="15" t="n">
        <v>0.15</v>
      </c>
      <c r="M106" s="15" t="n">
        <v>7.5</v>
      </c>
      <c r="N106" s="16" t="n">
        <v>12</v>
      </c>
      <c r="O106" s="16" t="n">
        <v>5</v>
      </c>
      <c r="P106" s="15" t="n">
        <v>0.5</v>
      </c>
    </row>
    <row r="107" customFormat="false" ht="10.5" hidden="false" customHeight="true" outlineLevel="0" collapsed="false">
      <c r="A107" s="16" t="n">
        <v>685</v>
      </c>
      <c r="B107" s="14" t="s">
        <v>51</v>
      </c>
      <c r="C107" s="14"/>
      <c r="D107" s="15" t="s">
        <v>42</v>
      </c>
      <c r="E107" s="15" t="n">
        <v>0.2</v>
      </c>
      <c r="F107" s="15" t="n">
        <v>0.1</v>
      </c>
      <c r="G107" s="16" t="n">
        <v>15</v>
      </c>
      <c r="H107" s="16" t="n">
        <v>60</v>
      </c>
      <c r="I107" s="15" t="n">
        <v>0</v>
      </c>
      <c r="J107" s="16" t="n">
        <v>2</v>
      </c>
      <c r="K107" s="15" t="n">
        <v>0</v>
      </c>
      <c r="L107" s="15" t="n">
        <v>0</v>
      </c>
      <c r="M107" s="16" t="n">
        <v>8</v>
      </c>
      <c r="N107" s="16" t="n">
        <v>10</v>
      </c>
      <c r="O107" s="16" t="n">
        <v>5</v>
      </c>
      <c r="P107" s="16" t="n">
        <v>1</v>
      </c>
    </row>
    <row r="108" customFormat="false" ht="11.25" hidden="false" customHeight="true" outlineLevel="0" collapsed="false">
      <c r="A108" s="16"/>
      <c r="B108" s="14" t="s">
        <v>43</v>
      </c>
      <c r="C108" s="14"/>
      <c r="D108" s="16" t="n">
        <v>30</v>
      </c>
      <c r="E108" s="16" t="n">
        <v>2</v>
      </c>
      <c r="F108" s="15" t="n">
        <v>0.3</v>
      </c>
      <c r="G108" s="16" t="n">
        <v>15</v>
      </c>
      <c r="H108" s="16" t="n">
        <v>69</v>
      </c>
      <c r="I108" s="15" t="n">
        <v>0.5</v>
      </c>
      <c r="J108" s="15" t="n">
        <v>0</v>
      </c>
      <c r="K108" s="15" t="n">
        <v>0</v>
      </c>
      <c r="L108" s="15" t="n">
        <v>0.3</v>
      </c>
      <c r="M108" s="16" t="n">
        <v>7</v>
      </c>
      <c r="N108" s="16" t="n">
        <v>32</v>
      </c>
      <c r="O108" s="16" t="n">
        <v>8</v>
      </c>
      <c r="P108" s="15" t="n">
        <v>0.7</v>
      </c>
    </row>
    <row r="109" customFormat="false" ht="11.25" hidden="false" customHeight="true" outlineLevel="0" collapsed="false">
      <c r="A109" s="17" t="s">
        <v>44</v>
      </c>
      <c r="B109" s="17"/>
      <c r="C109" s="17"/>
      <c r="D109" s="17"/>
      <c r="E109" s="16" t="n">
        <f aca="false">SUM(E102:E108)</f>
        <v>25.8</v>
      </c>
      <c r="F109" s="16" t="n">
        <f aca="false">SUM(F102:F108)</f>
        <v>31.6</v>
      </c>
      <c r="G109" s="16" t="n">
        <f aca="false">SUM(G102:G108)</f>
        <v>91.5</v>
      </c>
      <c r="H109" s="16" t="n">
        <f aca="false">SUM(H102:H108)</f>
        <v>827</v>
      </c>
      <c r="I109" s="15" t="n">
        <f aca="false">SUM(I102:I108)</f>
        <v>0.99</v>
      </c>
      <c r="J109" s="16" t="n">
        <f aca="false">SUM(J102:J108)</f>
        <v>13.4</v>
      </c>
      <c r="K109" s="16" t="n">
        <f aca="false">SUM(K102:K108)</f>
        <v>15.2</v>
      </c>
      <c r="L109" s="15" t="n">
        <f aca="false">SUM(L102:L108)</f>
        <v>6.75</v>
      </c>
      <c r="M109" s="16" t="n">
        <f aca="false">SUM(M102:M108)</f>
        <v>126.5</v>
      </c>
      <c r="N109" s="16" t="n">
        <f aca="false">SUM(N102:N108)</f>
        <v>399</v>
      </c>
      <c r="O109" s="16" t="n">
        <f aca="false">SUM(O102:O108)</f>
        <v>91</v>
      </c>
      <c r="P109" s="16" t="n">
        <f aca="false">SUM(P102:P108)</f>
        <v>8.2</v>
      </c>
    </row>
    <row r="110" customFormat="false" ht="11.25" hidden="false" customHeight="true" outlineLevel="0" collapsed="false">
      <c r="A110" s="17" t="s">
        <v>45</v>
      </c>
      <c r="B110" s="17"/>
      <c r="C110" s="17"/>
      <c r="D110" s="17"/>
      <c r="E110" s="16" t="n">
        <f aca="false">E101+E109</f>
        <v>42</v>
      </c>
      <c r="F110" s="16" t="n">
        <f aca="false">F101+F109</f>
        <v>48.7</v>
      </c>
      <c r="G110" s="16" t="n">
        <f aca="false">G101+G109</f>
        <v>194.5</v>
      </c>
      <c r="H110" s="16" t="n">
        <f aca="false">H101+H109</f>
        <v>1488</v>
      </c>
      <c r="I110" s="15" t="n">
        <f aca="false">I101+I109</f>
        <v>1.32</v>
      </c>
      <c r="J110" s="16" t="n">
        <f aca="false">J101+J109</f>
        <v>15.4</v>
      </c>
      <c r="K110" s="16" t="n">
        <f aca="false">K101+K109</f>
        <v>88.2</v>
      </c>
      <c r="L110" s="15" t="n">
        <f aca="false">L101+L109</f>
        <v>12.65</v>
      </c>
      <c r="M110" s="16" t="n">
        <f aca="false">M101+M109</f>
        <v>603.5</v>
      </c>
      <c r="N110" s="16" t="n">
        <f aca="false">N101+N109</f>
        <v>860</v>
      </c>
      <c r="O110" s="16" t="n">
        <f aca="false">O101+O109</f>
        <v>189</v>
      </c>
      <c r="P110" s="16" t="n">
        <f aca="false">P101+P109</f>
        <v>12.2</v>
      </c>
    </row>
    <row r="111" customFormat="false" ht="11.25" hidden="false" customHeight="true" outlineLevel="0" collapsed="false">
      <c r="A111" s="1" t="s">
        <v>0</v>
      </c>
      <c r="K111" s="2" t="s">
        <v>1</v>
      </c>
      <c r="L111" s="2"/>
      <c r="M111" s="2"/>
      <c r="N111" s="2"/>
      <c r="O111" s="2"/>
      <c r="P111" s="2"/>
    </row>
    <row r="112" customFormat="false" ht="11.25" hidden="false" customHeight="true" outlineLevel="0" collapsed="false">
      <c r="A112" s="18" t="s">
        <v>83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</row>
    <row r="113" customFormat="false" ht="11.25" hidden="false" customHeight="true" outlineLevel="0" collapsed="false">
      <c r="A113" s="4" t="s">
        <v>3</v>
      </c>
      <c r="E113" s="5" t="s">
        <v>4</v>
      </c>
      <c r="F113" s="6" t="s">
        <v>5</v>
      </c>
      <c r="G113" s="6"/>
      <c r="H113" s="6"/>
      <c r="J113" s="7" t="s">
        <v>6</v>
      </c>
      <c r="K113" s="7"/>
    </row>
    <row r="114" customFormat="false" ht="11.25" hidden="false" customHeight="true" outlineLevel="0" collapsed="false">
      <c r="D114" s="7" t="s">
        <v>7</v>
      </c>
      <c r="E114" s="7"/>
      <c r="F114" s="8" t="n">
        <v>2</v>
      </c>
      <c r="J114" s="7" t="s">
        <v>8</v>
      </c>
      <c r="K114" s="7"/>
      <c r="L114" s="9" t="s">
        <v>9</v>
      </c>
      <c r="M114" s="9"/>
      <c r="N114" s="9"/>
      <c r="O114" s="9"/>
      <c r="P114" s="9"/>
    </row>
    <row r="115" customFormat="false" ht="21.75" hidden="false" customHeight="true" outlineLevel="0" collapsed="false">
      <c r="A115" s="10" t="s">
        <v>10</v>
      </c>
      <c r="B115" s="10" t="s">
        <v>11</v>
      </c>
      <c r="C115" s="10"/>
      <c r="D115" s="10" t="s">
        <v>12</v>
      </c>
      <c r="E115" s="10" t="s">
        <v>13</v>
      </c>
      <c r="F115" s="10"/>
      <c r="G115" s="10"/>
      <c r="H115" s="10" t="s">
        <v>14</v>
      </c>
      <c r="I115" s="10" t="s">
        <v>15</v>
      </c>
      <c r="J115" s="10"/>
      <c r="K115" s="10"/>
      <c r="L115" s="10"/>
      <c r="M115" s="10" t="s">
        <v>16</v>
      </c>
      <c r="N115" s="10"/>
      <c r="O115" s="10"/>
      <c r="P115" s="10"/>
    </row>
    <row r="116" customFormat="false" ht="21" hidden="false" customHeight="true" outlineLevel="0" collapsed="false">
      <c r="A116" s="10"/>
      <c r="B116" s="10"/>
      <c r="C116" s="10"/>
      <c r="D116" s="10"/>
      <c r="E116" s="10" t="s">
        <v>17</v>
      </c>
      <c r="F116" s="10" t="s">
        <v>18</v>
      </c>
      <c r="G116" s="10" t="s">
        <v>19</v>
      </c>
      <c r="H116" s="10"/>
      <c r="I116" s="10" t="s">
        <v>20</v>
      </c>
      <c r="J116" s="10" t="s">
        <v>21</v>
      </c>
      <c r="K116" s="10" t="s">
        <v>22</v>
      </c>
      <c r="L116" s="10" t="s">
        <v>23</v>
      </c>
      <c r="M116" s="10" t="s">
        <v>24</v>
      </c>
      <c r="N116" s="10" t="s">
        <v>25</v>
      </c>
      <c r="O116" s="10" t="s">
        <v>26</v>
      </c>
      <c r="P116" s="10" t="s">
        <v>27</v>
      </c>
    </row>
    <row r="117" customFormat="false" ht="11.25" hidden="false" customHeight="true" outlineLevel="0" collapsed="false">
      <c r="A117" s="11" t="n">
        <v>1</v>
      </c>
      <c r="B117" s="11" t="n">
        <v>2</v>
      </c>
      <c r="C117" s="11"/>
      <c r="D117" s="11" t="n">
        <v>3</v>
      </c>
      <c r="E117" s="11" t="n">
        <v>4</v>
      </c>
      <c r="F117" s="11" t="n">
        <v>5</v>
      </c>
      <c r="G117" s="11" t="n">
        <v>6</v>
      </c>
      <c r="H117" s="11" t="n">
        <v>7</v>
      </c>
      <c r="I117" s="11" t="n">
        <v>8</v>
      </c>
      <c r="J117" s="11" t="n">
        <v>9</v>
      </c>
      <c r="K117" s="11" t="n">
        <v>10</v>
      </c>
      <c r="L117" s="11" t="n">
        <v>11</v>
      </c>
      <c r="M117" s="11" t="n">
        <v>12</v>
      </c>
      <c r="N117" s="11" t="n">
        <v>13</v>
      </c>
      <c r="O117" s="11" t="n">
        <v>14</v>
      </c>
      <c r="P117" s="11" t="n">
        <v>15</v>
      </c>
    </row>
    <row r="118" customFormat="false" ht="11.25" hidden="false" customHeight="true" outlineLevel="0" collapsed="false">
      <c r="A118" s="12" t="s">
        <v>28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1.25" hidden="false" customHeight="true" outlineLevel="0" collapsed="false">
      <c r="A119" s="13" t="n">
        <v>175</v>
      </c>
      <c r="B119" s="14" t="s">
        <v>84</v>
      </c>
      <c r="C119" s="14"/>
      <c r="D119" s="15" t="s">
        <v>42</v>
      </c>
      <c r="E119" s="16" t="n">
        <v>5</v>
      </c>
      <c r="F119" s="16" t="n">
        <v>9</v>
      </c>
      <c r="G119" s="16" t="n">
        <v>40</v>
      </c>
      <c r="H119" s="16" t="n">
        <v>273</v>
      </c>
      <c r="I119" s="15" t="n">
        <v>0.12</v>
      </c>
      <c r="J119" s="15" t="n">
        <v>0.7</v>
      </c>
      <c r="K119" s="15" t="n">
        <v>50</v>
      </c>
      <c r="L119" s="15" t="n">
        <v>0.1</v>
      </c>
      <c r="M119" s="16" t="n">
        <v>121</v>
      </c>
      <c r="N119" s="16" t="n">
        <v>143</v>
      </c>
      <c r="O119" s="16" t="n">
        <v>33</v>
      </c>
      <c r="P119" s="16" t="n">
        <v>1</v>
      </c>
    </row>
    <row r="120" customFormat="false" ht="11.25" hidden="false" customHeight="true" outlineLevel="0" collapsed="false">
      <c r="A120" s="13" t="n">
        <v>738</v>
      </c>
      <c r="B120" s="14" t="s">
        <v>50</v>
      </c>
      <c r="C120" s="14"/>
      <c r="D120" s="16" t="n">
        <v>50</v>
      </c>
      <c r="E120" s="15" t="n">
        <v>14</v>
      </c>
      <c r="F120" s="15" t="n">
        <v>8</v>
      </c>
      <c r="G120" s="16" t="n">
        <v>21</v>
      </c>
      <c r="H120" s="16" t="n">
        <v>173</v>
      </c>
      <c r="I120" s="15" t="n">
        <v>0.07</v>
      </c>
      <c r="J120" s="15" t="n">
        <v>2.8</v>
      </c>
      <c r="K120" s="15" t="n">
        <v>0</v>
      </c>
      <c r="L120" s="15" t="n">
        <v>1.3</v>
      </c>
      <c r="M120" s="16" t="n">
        <v>26</v>
      </c>
      <c r="N120" s="16" t="n">
        <v>48</v>
      </c>
      <c r="O120" s="16" t="n">
        <v>18</v>
      </c>
      <c r="P120" s="16" t="n">
        <v>0.8</v>
      </c>
    </row>
    <row r="121" customFormat="false" ht="11.25" hidden="false" customHeight="true" outlineLevel="0" collapsed="false">
      <c r="A121" s="16"/>
      <c r="B121" s="14" t="s">
        <v>64</v>
      </c>
      <c r="C121" s="14"/>
      <c r="D121" s="16" t="n">
        <v>100</v>
      </c>
      <c r="E121" s="15" t="n">
        <v>0.5</v>
      </c>
      <c r="F121" s="15" t="n">
        <v>0.5</v>
      </c>
      <c r="G121" s="16" t="n">
        <v>16</v>
      </c>
      <c r="H121" s="16" t="n">
        <v>71</v>
      </c>
      <c r="I121" s="15" t="n">
        <v>0</v>
      </c>
      <c r="J121" s="15" t="n">
        <v>13</v>
      </c>
      <c r="K121" s="15" t="n">
        <v>0</v>
      </c>
      <c r="L121" s="15" t="n">
        <v>0</v>
      </c>
      <c r="M121" s="15" t="n">
        <v>21</v>
      </c>
      <c r="N121" s="15" t="n">
        <v>14</v>
      </c>
      <c r="O121" s="15" t="n">
        <v>10</v>
      </c>
      <c r="P121" s="15" t="n">
        <v>3</v>
      </c>
    </row>
    <row r="122" customFormat="false" ht="11.25" hidden="false" customHeight="true" outlineLevel="0" collapsed="false">
      <c r="A122" s="16" t="n">
        <v>685</v>
      </c>
      <c r="B122" s="14" t="s">
        <v>57</v>
      </c>
      <c r="C122" s="14"/>
      <c r="D122" s="15" t="s">
        <v>42</v>
      </c>
      <c r="E122" s="15" t="n">
        <v>0.2</v>
      </c>
      <c r="F122" s="15" t="n">
        <v>0.1</v>
      </c>
      <c r="G122" s="16" t="n">
        <v>15</v>
      </c>
      <c r="H122" s="16" t="n">
        <v>6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5</v>
      </c>
      <c r="N122" s="15" t="n">
        <v>8</v>
      </c>
      <c r="O122" s="15" t="n">
        <v>4</v>
      </c>
      <c r="P122" s="15" t="n">
        <v>1</v>
      </c>
    </row>
    <row r="123" customFormat="false" ht="11.25" hidden="false" customHeight="true" outlineLevel="0" collapsed="false">
      <c r="A123" s="17" t="s">
        <v>35</v>
      </c>
      <c r="B123" s="17"/>
      <c r="C123" s="17"/>
      <c r="D123" s="17"/>
      <c r="E123" s="16" t="n">
        <f aca="false">SUM(E119:E122)</f>
        <v>19.7</v>
      </c>
      <c r="F123" s="16" t="n">
        <f aca="false">SUM(F119:F122)</f>
        <v>17.6</v>
      </c>
      <c r="G123" s="16" t="n">
        <f aca="false">SUM(G119:G122)</f>
        <v>92</v>
      </c>
      <c r="H123" s="16" t="n">
        <f aca="false">SUM(H119:H122)</f>
        <v>577</v>
      </c>
      <c r="I123" s="15" t="n">
        <f aca="false">SUM(I119:I122)</f>
        <v>0.19</v>
      </c>
      <c r="J123" s="16" t="n">
        <f aca="false">SUM(J119:J122)</f>
        <v>16.5</v>
      </c>
      <c r="K123" s="15" t="n">
        <f aca="false">SUM(K119:K122)</f>
        <v>50</v>
      </c>
      <c r="L123" s="15" t="n">
        <f aca="false">SUM(L119:L122)</f>
        <v>1.4</v>
      </c>
      <c r="M123" s="16" t="n">
        <f aca="false">SUM(M119:M122)</f>
        <v>173</v>
      </c>
      <c r="N123" s="16" t="n">
        <f aca="false">SUM(N119:N122)</f>
        <v>213</v>
      </c>
      <c r="O123" s="16" t="n">
        <f aca="false">SUM(O119:O122)</f>
        <v>65</v>
      </c>
      <c r="P123" s="16" t="n">
        <f aca="false">SUM(P119:P122)</f>
        <v>5.8</v>
      </c>
    </row>
    <row r="124" customFormat="false" ht="11.25" hidden="false" customHeight="true" outlineLevel="0" collapsed="false">
      <c r="A124" s="12" t="s">
        <v>36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1.25" hidden="false" customHeight="true" outlineLevel="0" collapsed="false">
      <c r="A125" s="13" t="n">
        <v>132</v>
      </c>
      <c r="B125" s="14" t="s">
        <v>85</v>
      </c>
      <c r="C125" s="14"/>
      <c r="D125" s="16" t="n">
        <v>250</v>
      </c>
      <c r="E125" s="16" t="n">
        <v>3</v>
      </c>
      <c r="F125" s="16" t="n">
        <v>5</v>
      </c>
      <c r="G125" s="16" t="n">
        <v>9</v>
      </c>
      <c r="H125" s="16" t="n">
        <v>104</v>
      </c>
      <c r="I125" s="15" t="n">
        <v>0.08</v>
      </c>
      <c r="J125" s="16" t="n">
        <v>21</v>
      </c>
      <c r="K125" s="15" t="n">
        <v>0.03</v>
      </c>
      <c r="L125" s="15" t="n">
        <v>8</v>
      </c>
      <c r="M125" s="16" t="n">
        <v>30</v>
      </c>
      <c r="N125" s="16" t="n">
        <v>55</v>
      </c>
      <c r="O125" s="16" t="n">
        <v>22</v>
      </c>
      <c r="P125" s="16" t="n">
        <v>1</v>
      </c>
    </row>
    <row r="126" customFormat="false" ht="11.25" hidden="false" customHeight="true" outlineLevel="0" collapsed="false">
      <c r="A126" s="13" t="s">
        <v>86</v>
      </c>
      <c r="B126" s="14" t="s">
        <v>87</v>
      </c>
      <c r="C126" s="14"/>
      <c r="D126" s="16" t="n">
        <v>100</v>
      </c>
      <c r="E126" s="16" t="n">
        <v>19</v>
      </c>
      <c r="F126" s="16" t="n">
        <v>14</v>
      </c>
      <c r="G126" s="16" t="n">
        <v>17</v>
      </c>
      <c r="H126" s="16" t="n">
        <v>270</v>
      </c>
      <c r="I126" s="15" t="n">
        <v>0.1</v>
      </c>
      <c r="J126" s="15" t="n">
        <v>16</v>
      </c>
      <c r="K126" s="15" t="n">
        <v>0.13</v>
      </c>
      <c r="L126" s="15" t="n">
        <v>3.6</v>
      </c>
      <c r="M126" s="15" t="n">
        <v>82</v>
      </c>
      <c r="N126" s="16" t="n">
        <v>164</v>
      </c>
      <c r="O126" s="16" t="n">
        <v>38</v>
      </c>
      <c r="P126" s="15" t="n">
        <v>2</v>
      </c>
    </row>
    <row r="127" customFormat="false" ht="11.25" hidden="false" customHeight="true" outlineLevel="0" collapsed="false">
      <c r="A127" s="13" t="n">
        <v>516</v>
      </c>
      <c r="B127" s="14" t="s">
        <v>39</v>
      </c>
      <c r="C127" s="14"/>
      <c r="D127" s="16" t="n">
        <v>180</v>
      </c>
      <c r="E127" s="16" t="n">
        <v>6</v>
      </c>
      <c r="F127" s="16" t="n">
        <v>11</v>
      </c>
      <c r="G127" s="16" t="n">
        <v>34</v>
      </c>
      <c r="H127" s="16" t="n">
        <v>294</v>
      </c>
      <c r="I127" s="15" t="n">
        <v>0.1</v>
      </c>
      <c r="J127" s="15" t="n">
        <v>0</v>
      </c>
      <c r="K127" s="15" t="n">
        <v>16</v>
      </c>
      <c r="L127" s="15" t="n">
        <v>1.6</v>
      </c>
      <c r="M127" s="16" t="n">
        <v>34</v>
      </c>
      <c r="N127" s="16" t="n">
        <v>56</v>
      </c>
      <c r="O127" s="16" t="n">
        <v>13</v>
      </c>
      <c r="P127" s="16" t="n">
        <v>1</v>
      </c>
    </row>
    <row r="128" customFormat="false" ht="11.25" hidden="false" customHeight="true" outlineLevel="0" collapsed="false">
      <c r="A128" s="13"/>
      <c r="B128" s="14" t="s">
        <v>40</v>
      </c>
      <c r="C128" s="14"/>
      <c r="D128" s="16" t="n">
        <v>100</v>
      </c>
      <c r="E128" s="15" t="n">
        <v>0.6</v>
      </c>
      <c r="F128" s="15" t="n">
        <v>0.2</v>
      </c>
      <c r="G128" s="15" t="n">
        <v>1.5</v>
      </c>
      <c r="H128" s="16" t="n">
        <v>13</v>
      </c>
      <c r="I128" s="15" t="n">
        <v>0</v>
      </c>
      <c r="J128" s="16" t="n">
        <v>3</v>
      </c>
      <c r="K128" s="15" t="n">
        <v>0</v>
      </c>
      <c r="L128" s="15" t="n">
        <v>1.5</v>
      </c>
      <c r="M128" s="15" t="n">
        <v>7.5</v>
      </c>
      <c r="N128" s="16" t="n">
        <v>12</v>
      </c>
      <c r="O128" s="16" t="n">
        <v>5</v>
      </c>
      <c r="P128" s="15" t="n">
        <v>1</v>
      </c>
    </row>
    <row r="129" customFormat="false" ht="13.5" hidden="false" customHeight="true" outlineLevel="0" collapsed="false">
      <c r="A129" s="16" t="n">
        <v>639</v>
      </c>
      <c r="B129" s="14" t="s">
        <v>88</v>
      </c>
      <c r="C129" s="14"/>
      <c r="D129" s="15" t="s">
        <v>42</v>
      </c>
      <c r="E129" s="15" t="n">
        <v>0.6</v>
      </c>
      <c r="F129" s="15" t="n">
        <v>0</v>
      </c>
      <c r="G129" s="16" t="n">
        <v>31</v>
      </c>
      <c r="H129" s="16" t="n">
        <v>124</v>
      </c>
      <c r="I129" s="15" t="n">
        <v>0</v>
      </c>
      <c r="J129" s="16" t="n">
        <v>16</v>
      </c>
      <c r="K129" s="16" t="n">
        <v>0</v>
      </c>
      <c r="L129" s="15" t="n">
        <v>0.1</v>
      </c>
      <c r="M129" s="16" t="n">
        <v>14</v>
      </c>
      <c r="N129" s="16" t="n">
        <v>6</v>
      </c>
      <c r="O129" s="16" t="n">
        <v>7</v>
      </c>
      <c r="P129" s="16" t="n">
        <v>0</v>
      </c>
    </row>
    <row r="130" customFormat="false" ht="11.25" hidden="false" customHeight="true" outlineLevel="0" collapsed="false">
      <c r="A130" s="16"/>
      <c r="B130" s="14" t="s">
        <v>43</v>
      </c>
      <c r="C130" s="14"/>
      <c r="D130" s="16" t="n">
        <v>30</v>
      </c>
      <c r="E130" s="16" t="n">
        <v>2</v>
      </c>
      <c r="F130" s="15" t="n">
        <v>0.3</v>
      </c>
      <c r="G130" s="16" t="n">
        <v>15</v>
      </c>
      <c r="H130" s="16" t="n">
        <v>69</v>
      </c>
      <c r="I130" s="15" t="n">
        <v>0.5</v>
      </c>
      <c r="J130" s="15" t="n">
        <v>0</v>
      </c>
      <c r="K130" s="15" t="n">
        <v>0</v>
      </c>
      <c r="L130" s="15" t="n">
        <v>0.3</v>
      </c>
      <c r="M130" s="16" t="n">
        <v>7</v>
      </c>
      <c r="N130" s="16" t="n">
        <v>32</v>
      </c>
      <c r="O130" s="16" t="n">
        <v>8</v>
      </c>
      <c r="P130" s="15" t="n">
        <v>0.7</v>
      </c>
    </row>
    <row r="131" customFormat="false" ht="11.25" hidden="false" customHeight="true" outlineLevel="0" collapsed="false">
      <c r="A131" s="17" t="s">
        <v>44</v>
      </c>
      <c r="B131" s="17"/>
      <c r="C131" s="17"/>
      <c r="D131" s="17"/>
      <c r="E131" s="16" t="n">
        <f aca="false">SUM(E125:E130)</f>
        <v>31.2</v>
      </c>
      <c r="F131" s="16" t="n">
        <f aca="false">SUM(F125:F130)</f>
        <v>30.5</v>
      </c>
      <c r="G131" s="16" t="n">
        <f aca="false">SUM(G125:G130)</f>
        <v>107.5</v>
      </c>
      <c r="H131" s="16" t="n">
        <f aca="false">SUM(H125:H130)</f>
        <v>874</v>
      </c>
      <c r="I131" s="15" t="n">
        <f aca="false">SUM(I125:I130)</f>
        <v>0.78</v>
      </c>
      <c r="J131" s="16" t="n">
        <f aca="false">SUM(J125:J130)</f>
        <v>56</v>
      </c>
      <c r="K131" s="16" t="n">
        <f aca="false">SUM(K125:K130)</f>
        <v>16.16</v>
      </c>
      <c r="L131" s="15" t="n">
        <f aca="false">SUM(L125:L130)</f>
        <v>15.1</v>
      </c>
      <c r="M131" s="16" t="n">
        <f aca="false">SUM(M125:M130)</f>
        <v>174.5</v>
      </c>
      <c r="N131" s="16" t="n">
        <f aca="false">SUM(N125:N130)</f>
        <v>325</v>
      </c>
      <c r="O131" s="16" t="n">
        <f aca="false">SUM(O125:O130)</f>
        <v>93</v>
      </c>
      <c r="P131" s="16" t="n">
        <f aca="false">SUM(P125:P130)</f>
        <v>5.7</v>
      </c>
    </row>
    <row r="132" customFormat="false" ht="11.25" hidden="false" customHeight="true" outlineLevel="0" collapsed="false">
      <c r="A132" s="17" t="s">
        <v>45</v>
      </c>
      <c r="B132" s="17"/>
      <c r="C132" s="17"/>
      <c r="D132" s="17"/>
      <c r="E132" s="16" t="n">
        <f aca="false">E123+E131</f>
        <v>50.9</v>
      </c>
      <c r="F132" s="16" t="n">
        <f aca="false">F123+F131</f>
        <v>48.1</v>
      </c>
      <c r="G132" s="16" t="n">
        <f aca="false">G123+G131</f>
        <v>199.5</v>
      </c>
      <c r="H132" s="16" t="n">
        <f aca="false">H123+H131</f>
        <v>1451</v>
      </c>
      <c r="I132" s="15" t="n">
        <f aca="false">I123+I131</f>
        <v>0.97</v>
      </c>
      <c r="J132" s="16" t="n">
        <f aca="false">J123+J131</f>
        <v>72.5</v>
      </c>
      <c r="K132" s="16" t="n">
        <f aca="false">K123+K131</f>
        <v>66.16</v>
      </c>
      <c r="L132" s="15" t="n">
        <f aca="false">L123+L131</f>
        <v>16.5</v>
      </c>
      <c r="M132" s="16" t="n">
        <f aca="false">M123+M131</f>
        <v>347.5</v>
      </c>
      <c r="N132" s="16" t="n">
        <f aca="false">N123+N131</f>
        <v>538</v>
      </c>
      <c r="O132" s="16" t="n">
        <f aca="false">O123+O131</f>
        <v>158</v>
      </c>
      <c r="P132" s="16" t="n">
        <f aca="false">P123+P131</f>
        <v>11.5</v>
      </c>
    </row>
    <row r="133" customFormat="false" ht="11.25" hidden="false" customHeight="true" outlineLevel="0" collapsed="false">
      <c r="A133" s="1" t="s">
        <v>0</v>
      </c>
      <c r="K133" s="2" t="s">
        <v>1</v>
      </c>
      <c r="L133" s="2"/>
      <c r="M133" s="2"/>
      <c r="N133" s="2"/>
      <c r="O133" s="2"/>
      <c r="P133" s="2"/>
    </row>
    <row r="134" customFormat="false" ht="11.25" hidden="false" customHeight="true" outlineLevel="0" collapsed="false">
      <c r="A134" s="18" t="s">
        <v>89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</row>
    <row r="135" customFormat="false" ht="11.25" hidden="false" customHeight="true" outlineLevel="0" collapsed="false">
      <c r="A135" s="4" t="s">
        <v>3</v>
      </c>
      <c r="E135" s="5" t="s">
        <v>4</v>
      </c>
      <c r="F135" s="6" t="s">
        <v>47</v>
      </c>
      <c r="G135" s="6"/>
      <c r="H135" s="6"/>
      <c r="J135" s="7" t="s">
        <v>6</v>
      </c>
      <c r="K135" s="7"/>
    </row>
    <row r="136" customFormat="false" ht="11.25" hidden="false" customHeight="true" outlineLevel="0" collapsed="false">
      <c r="D136" s="7" t="s">
        <v>7</v>
      </c>
      <c r="E136" s="7"/>
      <c r="F136" s="8" t="n">
        <v>2</v>
      </c>
      <c r="J136" s="7" t="s">
        <v>8</v>
      </c>
      <c r="K136" s="7"/>
      <c r="L136" s="9" t="s">
        <v>9</v>
      </c>
      <c r="M136" s="9"/>
      <c r="N136" s="9"/>
      <c r="O136" s="9"/>
      <c r="P136" s="9"/>
    </row>
    <row r="137" customFormat="false" ht="21.75" hidden="false" customHeight="true" outlineLevel="0" collapsed="false">
      <c r="A137" s="10" t="s">
        <v>10</v>
      </c>
      <c r="B137" s="10" t="s">
        <v>11</v>
      </c>
      <c r="C137" s="10"/>
      <c r="D137" s="10" t="s">
        <v>12</v>
      </c>
      <c r="E137" s="10" t="s">
        <v>13</v>
      </c>
      <c r="F137" s="10"/>
      <c r="G137" s="10"/>
      <c r="H137" s="10" t="s">
        <v>14</v>
      </c>
      <c r="I137" s="10" t="s">
        <v>15</v>
      </c>
      <c r="J137" s="10"/>
      <c r="K137" s="10"/>
      <c r="L137" s="10"/>
      <c r="M137" s="10" t="s">
        <v>16</v>
      </c>
      <c r="N137" s="10"/>
      <c r="O137" s="10"/>
      <c r="P137" s="10"/>
    </row>
    <row r="138" customFormat="false" ht="21" hidden="false" customHeight="true" outlineLevel="0" collapsed="false">
      <c r="A138" s="10"/>
      <c r="B138" s="10"/>
      <c r="C138" s="10"/>
      <c r="D138" s="10"/>
      <c r="E138" s="10" t="s">
        <v>17</v>
      </c>
      <c r="F138" s="10" t="s">
        <v>18</v>
      </c>
      <c r="G138" s="10" t="s">
        <v>19</v>
      </c>
      <c r="H138" s="10"/>
      <c r="I138" s="10" t="s">
        <v>20</v>
      </c>
      <c r="J138" s="10" t="s">
        <v>21</v>
      </c>
      <c r="K138" s="10" t="s">
        <v>22</v>
      </c>
      <c r="L138" s="10" t="s">
        <v>23</v>
      </c>
      <c r="M138" s="10" t="s">
        <v>24</v>
      </c>
      <c r="N138" s="10" t="s">
        <v>25</v>
      </c>
      <c r="O138" s="10" t="s">
        <v>26</v>
      </c>
      <c r="P138" s="10" t="s">
        <v>27</v>
      </c>
    </row>
    <row r="139" customFormat="false" ht="11.25" hidden="false" customHeight="true" outlineLevel="0" collapsed="false">
      <c r="A139" s="11" t="n">
        <v>1</v>
      </c>
      <c r="B139" s="11" t="n">
        <v>2</v>
      </c>
      <c r="C139" s="11"/>
      <c r="D139" s="11" t="n">
        <v>3</v>
      </c>
      <c r="E139" s="11" t="n">
        <v>4</v>
      </c>
      <c r="F139" s="11" t="n">
        <v>5</v>
      </c>
      <c r="G139" s="11" t="n">
        <v>6</v>
      </c>
      <c r="H139" s="11" t="n">
        <v>7</v>
      </c>
      <c r="I139" s="11" t="n">
        <v>8</v>
      </c>
      <c r="J139" s="11" t="n">
        <v>9</v>
      </c>
      <c r="K139" s="11" t="n">
        <v>10</v>
      </c>
      <c r="L139" s="11" t="n">
        <v>11</v>
      </c>
      <c r="M139" s="11" t="n">
        <v>12</v>
      </c>
      <c r="N139" s="11" t="n">
        <v>13</v>
      </c>
      <c r="O139" s="11" t="n">
        <v>14</v>
      </c>
      <c r="P139" s="11" t="n">
        <v>15</v>
      </c>
    </row>
    <row r="140" customFormat="false" ht="11.25" hidden="false" customHeight="true" outlineLevel="0" collapsed="false">
      <c r="A140" s="12" t="s">
        <v>28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1" customFormat="false" ht="15.75" hidden="false" customHeight="true" outlineLevel="0" collapsed="false">
      <c r="A141" s="13" t="n">
        <v>366</v>
      </c>
      <c r="B141" s="14" t="s">
        <v>90</v>
      </c>
      <c r="C141" s="14"/>
      <c r="D141" s="15" t="s">
        <v>49</v>
      </c>
      <c r="E141" s="15" t="n">
        <v>15</v>
      </c>
      <c r="F141" s="15" t="n">
        <v>16</v>
      </c>
      <c r="G141" s="15" t="n">
        <v>39</v>
      </c>
      <c r="H141" s="16" t="n">
        <v>372</v>
      </c>
      <c r="I141" s="15" t="n">
        <v>0.1</v>
      </c>
      <c r="J141" s="15" t="n">
        <v>0.6</v>
      </c>
      <c r="K141" s="15" t="n">
        <v>25</v>
      </c>
      <c r="L141" s="15" t="n">
        <v>0.8</v>
      </c>
      <c r="M141" s="16" t="n">
        <v>460</v>
      </c>
      <c r="N141" s="16" t="n">
        <v>515</v>
      </c>
      <c r="O141" s="16" t="n">
        <v>64</v>
      </c>
      <c r="P141" s="15" t="n">
        <v>5</v>
      </c>
    </row>
    <row r="142" customFormat="false" ht="11.25" hidden="false" customHeight="true" outlineLevel="0" collapsed="false">
      <c r="A142" s="13" t="n">
        <v>738</v>
      </c>
      <c r="B142" s="14" t="s">
        <v>50</v>
      </c>
      <c r="C142" s="14"/>
      <c r="D142" s="16" t="n">
        <v>50</v>
      </c>
      <c r="E142" s="15" t="n">
        <v>14</v>
      </c>
      <c r="F142" s="15" t="n">
        <v>8</v>
      </c>
      <c r="G142" s="16" t="n">
        <v>21</v>
      </c>
      <c r="H142" s="16" t="n">
        <v>173</v>
      </c>
      <c r="I142" s="15" t="n">
        <v>0.07</v>
      </c>
      <c r="J142" s="15" t="n">
        <v>2.8</v>
      </c>
      <c r="K142" s="15" t="n">
        <v>0</v>
      </c>
      <c r="L142" s="15" t="n">
        <v>1.3</v>
      </c>
      <c r="M142" s="16" t="n">
        <v>26</v>
      </c>
      <c r="N142" s="16" t="n">
        <v>48</v>
      </c>
      <c r="O142" s="16" t="n">
        <v>18</v>
      </c>
      <c r="P142" s="16" t="n">
        <v>0.8</v>
      </c>
    </row>
    <row r="143" customFormat="false" ht="11.25" hidden="false" customHeight="true" outlineLevel="0" collapsed="false">
      <c r="A143" s="16" t="n">
        <v>685</v>
      </c>
      <c r="B143" s="14" t="s">
        <v>51</v>
      </c>
      <c r="C143" s="14"/>
      <c r="D143" s="15" t="s">
        <v>42</v>
      </c>
      <c r="E143" s="15" t="n">
        <v>0.2</v>
      </c>
      <c r="F143" s="15" t="n">
        <v>0.1</v>
      </c>
      <c r="G143" s="16" t="n">
        <v>15</v>
      </c>
      <c r="H143" s="16" t="n">
        <v>60</v>
      </c>
      <c r="I143" s="15" t="n">
        <v>0</v>
      </c>
      <c r="J143" s="16" t="n">
        <v>0</v>
      </c>
      <c r="K143" s="15" t="n">
        <v>0</v>
      </c>
      <c r="L143" s="15" t="n">
        <v>0</v>
      </c>
      <c r="M143" s="16" t="n">
        <v>5</v>
      </c>
      <c r="N143" s="16" t="n">
        <v>8</v>
      </c>
      <c r="O143" s="16" t="n">
        <v>4</v>
      </c>
      <c r="P143" s="16" t="n">
        <v>1</v>
      </c>
    </row>
    <row r="144" customFormat="false" ht="11.25" hidden="false" customHeight="true" outlineLevel="0" collapsed="false">
      <c r="A144" s="17" t="s">
        <v>35</v>
      </c>
      <c r="B144" s="17"/>
      <c r="C144" s="17"/>
      <c r="D144" s="17"/>
      <c r="E144" s="16" t="n">
        <f aca="false">SUM(E141:E143)</f>
        <v>29.2</v>
      </c>
      <c r="F144" s="16" t="n">
        <f aca="false">SUM(F141:F143)</f>
        <v>24.1</v>
      </c>
      <c r="G144" s="16" t="n">
        <f aca="false">SUM(G141:G143)</f>
        <v>75</v>
      </c>
      <c r="H144" s="16" t="n">
        <f aca="false">SUM(H141:H143)</f>
        <v>605</v>
      </c>
      <c r="I144" s="15" t="n">
        <f aca="false">SUM(I141:I143)</f>
        <v>0.17</v>
      </c>
      <c r="J144" s="16" t="n">
        <f aca="false">SUM(J141:J143)</f>
        <v>3.4</v>
      </c>
      <c r="K144" s="15" t="n">
        <f aca="false">SUM(K141:K143)</f>
        <v>25</v>
      </c>
      <c r="L144" s="15" t="n">
        <f aca="false">SUM(L141:L143)</f>
        <v>2.1</v>
      </c>
      <c r="M144" s="16" t="n">
        <f aca="false">SUM(M141:M143)</f>
        <v>491</v>
      </c>
      <c r="N144" s="16" t="n">
        <f aca="false">SUM(N141:N143)</f>
        <v>571</v>
      </c>
      <c r="O144" s="16" t="n">
        <f aca="false">SUM(O141:O143)</f>
        <v>86</v>
      </c>
      <c r="P144" s="16" t="n">
        <f aca="false">SUM(P141:P143)</f>
        <v>6.8</v>
      </c>
    </row>
    <row r="145" customFormat="false" ht="11.25" hidden="false" customHeight="true" outlineLevel="0" collapsed="false">
      <c r="A145" s="12" t="s">
        <v>36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</row>
    <row r="146" customFormat="false" ht="11.25" hidden="false" customHeight="true" outlineLevel="0" collapsed="false">
      <c r="A146" s="13" t="n">
        <v>110</v>
      </c>
      <c r="B146" s="14" t="s">
        <v>91</v>
      </c>
      <c r="C146" s="14"/>
      <c r="D146" s="15" t="n">
        <v>250</v>
      </c>
      <c r="E146" s="16" t="n">
        <v>2</v>
      </c>
      <c r="F146" s="16" t="n">
        <v>7</v>
      </c>
      <c r="G146" s="16" t="n">
        <v>13</v>
      </c>
      <c r="H146" s="16" t="n">
        <v>122</v>
      </c>
      <c r="I146" s="15" t="n">
        <v>0</v>
      </c>
      <c r="J146" s="15" t="n">
        <v>11</v>
      </c>
      <c r="K146" s="15" t="n">
        <v>10</v>
      </c>
      <c r="L146" s="15" t="n">
        <v>2</v>
      </c>
      <c r="M146" s="16" t="n">
        <v>59</v>
      </c>
      <c r="N146" s="16" t="n">
        <v>61</v>
      </c>
      <c r="O146" s="16" t="n">
        <v>27</v>
      </c>
      <c r="P146" s="16" t="n">
        <v>1</v>
      </c>
    </row>
    <row r="147" customFormat="false" ht="11.25" hidden="false" customHeight="true" outlineLevel="0" collapsed="false">
      <c r="A147" s="16" t="n">
        <v>461</v>
      </c>
      <c r="B147" s="14" t="s">
        <v>54</v>
      </c>
      <c r="C147" s="14"/>
      <c r="D147" s="15" t="s">
        <v>55</v>
      </c>
      <c r="E147" s="16" t="n">
        <v>18</v>
      </c>
      <c r="F147" s="16" t="n">
        <v>21</v>
      </c>
      <c r="G147" s="16" t="n">
        <v>20</v>
      </c>
      <c r="H147" s="16" t="n">
        <v>340</v>
      </c>
      <c r="I147" s="15" t="n">
        <v>0.05</v>
      </c>
      <c r="J147" s="16" t="n">
        <v>1</v>
      </c>
      <c r="K147" s="15" t="n">
        <v>0</v>
      </c>
      <c r="L147" s="15" t="n">
        <v>0.7</v>
      </c>
      <c r="M147" s="16" t="n">
        <v>26</v>
      </c>
      <c r="N147" s="16" t="n">
        <v>100</v>
      </c>
      <c r="O147" s="16" t="n">
        <v>18</v>
      </c>
      <c r="P147" s="15" t="n">
        <v>0.7</v>
      </c>
    </row>
    <row r="148" customFormat="false" ht="11.25" hidden="false" customHeight="true" outlineLevel="0" collapsed="false">
      <c r="A148" s="16" t="n">
        <v>520</v>
      </c>
      <c r="B148" s="14" t="s">
        <v>56</v>
      </c>
      <c r="C148" s="14"/>
      <c r="D148" s="15" t="n">
        <v>180</v>
      </c>
      <c r="E148" s="16" t="n">
        <v>4</v>
      </c>
      <c r="F148" s="16" t="n">
        <v>8</v>
      </c>
      <c r="G148" s="16" t="n">
        <v>26</v>
      </c>
      <c r="H148" s="16" t="n">
        <v>197</v>
      </c>
      <c r="I148" s="15" t="n">
        <v>0.17</v>
      </c>
      <c r="J148" s="15" t="n">
        <v>22</v>
      </c>
      <c r="K148" s="15" t="n">
        <v>0</v>
      </c>
      <c r="L148" s="15" t="n">
        <v>0.2</v>
      </c>
      <c r="M148" s="16" t="n">
        <v>44</v>
      </c>
      <c r="N148" s="16" t="n">
        <v>104</v>
      </c>
      <c r="O148" s="16" t="n">
        <v>32</v>
      </c>
      <c r="P148" s="15" t="n">
        <v>1</v>
      </c>
    </row>
    <row r="149" customFormat="false" ht="11.25" hidden="false" customHeight="true" outlineLevel="0" collapsed="false">
      <c r="A149" s="16"/>
      <c r="B149" s="14" t="s">
        <v>40</v>
      </c>
      <c r="C149" s="14"/>
      <c r="D149" s="15" t="n">
        <v>100</v>
      </c>
      <c r="E149" s="15" t="n">
        <v>0.6</v>
      </c>
      <c r="F149" s="15" t="n">
        <v>0.2</v>
      </c>
      <c r="G149" s="15" t="n">
        <v>1.5</v>
      </c>
      <c r="H149" s="16" t="n">
        <v>13</v>
      </c>
      <c r="I149" s="15" t="n">
        <v>0</v>
      </c>
      <c r="J149" s="16" t="n">
        <v>3</v>
      </c>
      <c r="K149" s="15" t="n">
        <v>0</v>
      </c>
      <c r="L149" s="15" t="n">
        <v>0.15</v>
      </c>
      <c r="M149" s="15" t="n">
        <v>7.5</v>
      </c>
      <c r="N149" s="16" t="n">
        <v>12</v>
      </c>
      <c r="O149" s="16" t="n">
        <v>5</v>
      </c>
      <c r="P149" s="15" t="n">
        <v>0.5</v>
      </c>
    </row>
    <row r="150" customFormat="false" ht="13.5" hidden="false" customHeight="true" outlineLevel="0" collapsed="false">
      <c r="A150" s="16" t="n">
        <v>685</v>
      </c>
      <c r="B150" s="14" t="s">
        <v>51</v>
      </c>
      <c r="C150" s="14"/>
      <c r="D150" s="15" t="s">
        <v>42</v>
      </c>
      <c r="E150" s="15" t="n">
        <v>0.2</v>
      </c>
      <c r="F150" s="15" t="n">
        <v>0.1</v>
      </c>
      <c r="G150" s="16" t="n">
        <v>15</v>
      </c>
      <c r="H150" s="16" t="n">
        <v>60</v>
      </c>
      <c r="I150" s="15" t="n">
        <v>0</v>
      </c>
      <c r="J150" s="16" t="n">
        <v>0</v>
      </c>
      <c r="K150" s="15" t="n">
        <v>0</v>
      </c>
      <c r="L150" s="15" t="n">
        <v>0</v>
      </c>
      <c r="M150" s="16" t="n">
        <v>5</v>
      </c>
      <c r="N150" s="16" t="n">
        <v>8</v>
      </c>
      <c r="O150" s="16" t="n">
        <v>4</v>
      </c>
      <c r="P150" s="16" t="n">
        <v>1</v>
      </c>
    </row>
    <row r="151" customFormat="false" ht="11.25" hidden="false" customHeight="true" outlineLevel="0" collapsed="false">
      <c r="A151" s="16"/>
      <c r="B151" s="14" t="s">
        <v>43</v>
      </c>
      <c r="C151" s="14"/>
      <c r="D151" s="16" t="n">
        <v>30</v>
      </c>
      <c r="E151" s="16" t="n">
        <v>2</v>
      </c>
      <c r="F151" s="15" t="n">
        <v>0.2</v>
      </c>
      <c r="G151" s="16" t="n">
        <v>15</v>
      </c>
      <c r="H151" s="16" t="n">
        <v>69</v>
      </c>
      <c r="I151" s="15" t="n">
        <v>0.5</v>
      </c>
      <c r="J151" s="15" t="n">
        <v>0</v>
      </c>
      <c r="K151" s="15" t="n">
        <v>0</v>
      </c>
      <c r="L151" s="15" t="n">
        <v>0.3</v>
      </c>
      <c r="M151" s="16" t="n">
        <v>7</v>
      </c>
      <c r="N151" s="16" t="n">
        <v>32</v>
      </c>
      <c r="O151" s="16" t="n">
        <v>8</v>
      </c>
      <c r="P151" s="15" t="n">
        <v>0.7</v>
      </c>
    </row>
    <row r="152" customFormat="false" ht="11.25" hidden="false" customHeight="true" outlineLevel="0" collapsed="false">
      <c r="A152" s="17" t="s">
        <v>44</v>
      </c>
      <c r="B152" s="17"/>
      <c r="C152" s="17"/>
      <c r="D152" s="17"/>
      <c r="E152" s="16" t="n">
        <f aca="false">SUM(E146:E151)</f>
        <v>26.8</v>
      </c>
      <c r="F152" s="16" t="n">
        <f aca="false">SUM(F146:F151)</f>
        <v>36.5</v>
      </c>
      <c r="G152" s="16" t="n">
        <f aca="false">SUM(G146:G151)</f>
        <v>90.5</v>
      </c>
      <c r="H152" s="16" t="n">
        <f aca="false">SUM(H146:H151)</f>
        <v>801</v>
      </c>
      <c r="I152" s="15" t="n">
        <f aca="false">SUM(I146:I151)</f>
        <v>0.72</v>
      </c>
      <c r="J152" s="16" t="n">
        <f aca="false">SUM(J146:J151)</f>
        <v>37</v>
      </c>
      <c r="K152" s="15" t="n">
        <f aca="false">SUM(K146:K151)</f>
        <v>10</v>
      </c>
      <c r="L152" s="15" t="n">
        <f aca="false">SUM(L146:L151)</f>
        <v>3.35</v>
      </c>
      <c r="M152" s="16" t="n">
        <f aca="false">SUM(M146:M151)</f>
        <v>148.5</v>
      </c>
      <c r="N152" s="16" t="n">
        <f aca="false">SUM(N146:N151)</f>
        <v>317</v>
      </c>
      <c r="O152" s="16" t="n">
        <f aca="false">SUM(O146:O151)</f>
        <v>94</v>
      </c>
      <c r="P152" s="16" t="n">
        <f aca="false">SUM(P146:P151)</f>
        <v>4.9</v>
      </c>
    </row>
    <row r="153" customFormat="false" ht="11.25" hidden="false" customHeight="true" outlineLevel="0" collapsed="false">
      <c r="A153" s="17" t="s">
        <v>45</v>
      </c>
      <c r="B153" s="17"/>
      <c r="C153" s="17"/>
      <c r="D153" s="17"/>
      <c r="E153" s="16" t="n">
        <f aca="false">E144+E152</f>
        <v>56</v>
      </c>
      <c r="F153" s="16" t="n">
        <f aca="false">F144+F152</f>
        <v>60.6</v>
      </c>
      <c r="G153" s="16" t="n">
        <f aca="false">G144+G152</f>
        <v>165.5</v>
      </c>
      <c r="H153" s="16" t="n">
        <f aca="false">H144+H152</f>
        <v>1406</v>
      </c>
      <c r="I153" s="15" t="n">
        <f aca="false">I144+I152</f>
        <v>0.89</v>
      </c>
      <c r="J153" s="16" t="n">
        <f aca="false">J144+J152</f>
        <v>40.4</v>
      </c>
      <c r="K153" s="15" t="n">
        <f aca="false">K144+K152</f>
        <v>35</v>
      </c>
      <c r="L153" s="15" t="n">
        <f aca="false">L144+L152</f>
        <v>5.45</v>
      </c>
      <c r="M153" s="16" t="n">
        <f aca="false">M144+M152</f>
        <v>639.5</v>
      </c>
      <c r="N153" s="16" t="n">
        <f aca="false">N144+N152</f>
        <v>888</v>
      </c>
      <c r="O153" s="16" t="n">
        <f aca="false">O144+O152</f>
        <v>180</v>
      </c>
      <c r="P153" s="16" t="n">
        <f aca="false">P144+P152</f>
        <v>11.7</v>
      </c>
    </row>
    <row r="154" customFormat="false" ht="11.25" hidden="false" customHeight="true" outlineLevel="0" collapsed="false">
      <c r="A154" s="1" t="s">
        <v>0</v>
      </c>
      <c r="K154" s="2" t="s">
        <v>1</v>
      </c>
      <c r="L154" s="2"/>
      <c r="M154" s="2"/>
      <c r="N154" s="2"/>
      <c r="O154" s="2"/>
      <c r="P154" s="2"/>
    </row>
    <row r="155" customFormat="false" ht="11.25" hidden="false" customHeight="true" outlineLevel="0" collapsed="false">
      <c r="A155" s="18" t="s">
        <v>92</v>
      </c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</row>
    <row r="156" customFormat="false" ht="11.25" hidden="false" customHeight="true" outlineLevel="0" collapsed="false">
      <c r="A156" s="4" t="s">
        <v>3</v>
      </c>
      <c r="E156" s="5" t="s">
        <v>4</v>
      </c>
      <c r="F156" s="6" t="s">
        <v>60</v>
      </c>
      <c r="G156" s="6"/>
      <c r="H156" s="6"/>
      <c r="J156" s="7" t="s">
        <v>6</v>
      </c>
      <c r="K156" s="7"/>
    </row>
    <row r="157" customFormat="false" ht="11.25" hidden="false" customHeight="true" outlineLevel="0" collapsed="false">
      <c r="D157" s="7" t="s">
        <v>7</v>
      </c>
      <c r="E157" s="7"/>
      <c r="F157" s="8" t="n">
        <v>2</v>
      </c>
      <c r="J157" s="7" t="s">
        <v>8</v>
      </c>
      <c r="K157" s="7"/>
      <c r="L157" s="9" t="s">
        <v>9</v>
      </c>
      <c r="M157" s="9"/>
      <c r="N157" s="9"/>
      <c r="O157" s="9"/>
      <c r="P157" s="9"/>
    </row>
    <row r="158" customFormat="false" ht="21.75" hidden="false" customHeight="true" outlineLevel="0" collapsed="false">
      <c r="A158" s="10" t="s">
        <v>10</v>
      </c>
      <c r="B158" s="10" t="s">
        <v>11</v>
      </c>
      <c r="C158" s="10"/>
      <c r="D158" s="10" t="s">
        <v>12</v>
      </c>
      <c r="E158" s="10" t="s">
        <v>13</v>
      </c>
      <c r="F158" s="10"/>
      <c r="G158" s="10"/>
      <c r="H158" s="10" t="s">
        <v>14</v>
      </c>
      <c r="I158" s="10" t="s">
        <v>15</v>
      </c>
      <c r="J158" s="10"/>
      <c r="K158" s="10"/>
      <c r="L158" s="10"/>
      <c r="M158" s="10" t="s">
        <v>16</v>
      </c>
      <c r="N158" s="10"/>
      <c r="O158" s="10"/>
      <c r="P158" s="10"/>
    </row>
    <row r="159" customFormat="false" ht="21" hidden="false" customHeight="true" outlineLevel="0" collapsed="false">
      <c r="A159" s="10"/>
      <c r="B159" s="10"/>
      <c r="C159" s="10"/>
      <c r="D159" s="10"/>
      <c r="E159" s="10" t="s">
        <v>17</v>
      </c>
      <c r="F159" s="10" t="s">
        <v>18</v>
      </c>
      <c r="G159" s="10" t="s">
        <v>19</v>
      </c>
      <c r="H159" s="10"/>
      <c r="I159" s="10" t="s">
        <v>20</v>
      </c>
      <c r="J159" s="10" t="s">
        <v>21</v>
      </c>
      <c r="K159" s="10" t="s">
        <v>22</v>
      </c>
      <c r="L159" s="10" t="s">
        <v>23</v>
      </c>
      <c r="M159" s="10" t="s">
        <v>24</v>
      </c>
      <c r="N159" s="10" t="s">
        <v>25</v>
      </c>
      <c r="O159" s="10" t="s">
        <v>26</v>
      </c>
      <c r="P159" s="10" t="s">
        <v>27</v>
      </c>
    </row>
    <row r="160" customFormat="false" ht="11.25" hidden="false" customHeight="true" outlineLevel="0" collapsed="false">
      <c r="A160" s="11" t="n">
        <v>1</v>
      </c>
      <c r="B160" s="11" t="n">
        <v>2</v>
      </c>
      <c r="C160" s="11"/>
      <c r="D160" s="11" t="n">
        <v>3</v>
      </c>
      <c r="E160" s="11" t="n">
        <v>4</v>
      </c>
      <c r="F160" s="11" t="n">
        <v>5</v>
      </c>
      <c r="G160" s="11" t="n">
        <v>6</v>
      </c>
      <c r="H160" s="11" t="n">
        <v>7</v>
      </c>
      <c r="I160" s="11" t="n">
        <v>8</v>
      </c>
      <c r="J160" s="11" t="n">
        <v>9</v>
      </c>
      <c r="K160" s="11" t="n">
        <v>10</v>
      </c>
      <c r="L160" s="11" t="n">
        <v>11</v>
      </c>
      <c r="M160" s="11" t="n">
        <v>12</v>
      </c>
      <c r="N160" s="11" t="n">
        <v>13</v>
      </c>
      <c r="O160" s="11" t="n">
        <v>14</v>
      </c>
      <c r="P160" s="11" t="n">
        <v>15</v>
      </c>
    </row>
    <row r="161" customFormat="false" ht="11.25" hidden="false" customHeight="true" outlineLevel="0" collapsed="false">
      <c r="A161" s="12" t="s">
        <v>28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</row>
    <row r="162" customFormat="false" ht="13.5" hidden="false" customHeight="true" outlineLevel="0" collapsed="false">
      <c r="A162" s="13" t="n">
        <v>733</v>
      </c>
      <c r="B162" s="14" t="s">
        <v>77</v>
      </c>
      <c r="C162" s="14"/>
      <c r="D162" s="15" t="s">
        <v>78</v>
      </c>
      <c r="E162" s="16" t="n">
        <v>13</v>
      </c>
      <c r="F162" s="16" t="n">
        <v>14</v>
      </c>
      <c r="G162" s="16" t="n">
        <v>71</v>
      </c>
      <c r="H162" s="16" t="n">
        <v>488</v>
      </c>
      <c r="I162" s="15" t="n">
        <v>0.29</v>
      </c>
      <c r="J162" s="15" t="n">
        <v>1.2</v>
      </c>
      <c r="K162" s="15" t="n">
        <v>48</v>
      </c>
      <c r="L162" s="15" t="n">
        <v>5.9</v>
      </c>
      <c r="M162" s="16" t="n">
        <v>323</v>
      </c>
      <c r="N162" s="16" t="n">
        <v>340</v>
      </c>
      <c r="O162" s="16" t="n">
        <v>76</v>
      </c>
      <c r="P162" s="15" t="n">
        <v>3</v>
      </c>
    </row>
    <row r="163" customFormat="false" ht="12.75" hidden="false" customHeight="true" outlineLevel="0" collapsed="false">
      <c r="A163" s="13"/>
      <c r="B163" s="14" t="s">
        <v>79</v>
      </c>
      <c r="C163" s="14"/>
      <c r="D163" s="15" t="n">
        <v>95</v>
      </c>
      <c r="E163" s="16" t="n">
        <v>3</v>
      </c>
      <c r="F163" s="16" t="n">
        <v>3</v>
      </c>
      <c r="G163" s="16" t="n">
        <v>17</v>
      </c>
      <c r="H163" s="16" t="n">
        <v>113</v>
      </c>
      <c r="I163" s="15" t="n">
        <v>0.04</v>
      </c>
      <c r="J163" s="15" t="n">
        <v>0.8</v>
      </c>
      <c r="K163" s="15" t="n">
        <v>25</v>
      </c>
      <c r="L163" s="15" t="n">
        <v>0</v>
      </c>
      <c r="M163" s="16" t="n">
        <v>149</v>
      </c>
      <c r="N163" s="16" t="n">
        <v>113</v>
      </c>
      <c r="O163" s="16" t="n">
        <v>18</v>
      </c>
      <c r="P163" s="15" t="n">
        <v>0</v>
      </c>
    </row>
    <row r="164" customFormat="false" ht="15" hidden="false" customHeight="true" outlineLevel="0" collapsed="false">
      <c r="A164" s="13" t="n">
        <v>685</v>
      </c>
      <c r="B164" s="14" t="s">
        <v>57</v>
      </c>
      <c r="C164" s="14"/>
      <c r="D164" s="15" t="s">
        <v>42</v>
      </c>
      <c r="E164" s="15" t="n">
        <v>0.2</v>
      </c>
      <c r="F164" s="15" t="n">
        <v>0.1</v>
      </c>
      <c r="G164" s="15" t="n">
        <v>15</v>
      </c>
      <c r="H164" s="16" t="n">
        <v>60</v>
      </c>
      <c r="I164" s="15" t="n">
        <v>0</v>
      </c>
      <c r="J164" s="16" t="n">
        <v>0</v>
      </c>
      <c r="K164" s="15" t="n">
        <v>0</v>
      </c>
      <c r="L164" s="15" t="n">
        <v>0</v>
      </c>
      <c r="M164" s="16" t="n">
        <v>5</v>
      </c>
      <c r="N164" s="16" t="n">
        <v>8</v>
      </c>
      <c r="O164" s="16" t="n">
        <v>4</v>
      </c>
      <c r="P164" s="15" t="n">
        <v>0.3</v>
      </c>
    </row>
    <row r="165" customFormat="false" ht="11.25" hidden="false" customHeight="true" outlineLevel="0" collapsed="false">
      <c r="A165" s="17" t="s">
        <v>35</v>
      </c>
      <c r="B165" s="17"/>
      <c r="C165" s="17"/>
      <c r="D165" s="17"/>
      <c r="E165" s="16" t="n">
        <f aca="false">SUM(E162:E164)</f>
        <v>16.2</v>
      </c>
      <c r="F165" s="16" t="n">
        <f aca="false">SUM(F162:F164)</f>
        <v>17.1</v>
      </c>
      <c r="G165" s="16" t="n">
        <f aca="false">SUM(G162:G164)</f>
        <v>103</v>
      </c>
      <c r="H165" s="16" t="n">
        <f aca="false">SUM(H162:H164)</f>
        <v>661</v>
      </c>
      <c r="I165" s="15" t="n">
        <f aca="false">SUM(I162:I164)</f>
        <v>0.33</v>
      </c>
      <c r="J165" s="16" t="n">
        <f aca="false">SUM(J162:J164)</f>
        <v>2</v>
      </c>
      <c r="K165" s="15" t="n">
        <f aca="false">SUM(K162:K164)</f>
        <v>73</v>
      </c>
      <c r="L165" s="15" t="n">
        <f aca="false">SUM(L162:L164)</f>
        <v>5.9</v>
      </c>
      <c r="M165" s="16" t="n">
        <f aca="false">SUM(M162:M164)</f>
        <v>477</v>
      </c>
      <c r="N165" s="16" t="n">
        <f aca="false">SUM(N162:N164)</f>
        <v>461</v>
      </c>
      <c r="O165" s="16" t="n">
        <f aca="false">SUM(O162:O164)</f>
        <v>98</v>
      </c>
      <c r="P165" s="16" t="n">
        <f aca="false">SUM(P162:P164)</f>
        <v>3.3</v>
      </c>
    </row>
    <row r="166" customFormat="false" ht="11.25" hidden="false" customHeight="true" outlineLevel="0" collapsed="false">
      <c r="A166" s="12" t="s">
        <v>36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</row>
    <row r="167" customFormat="false" ht="13.5" hidden="false" customHeight="true" outlineLevel="0" collapsed="false">
      <c r="A167" s="16" t="n">
        <v>147</v>
      </c>
      <c r="B167" s="14" t="s">
        <v>93</v>
      </c>
      <c r="C167" s="14"/>
      <c r="D167" s="16" t="n">
        <v>250</v>
      </c>
      <c r="E167" s="16" t="n">
        <v>2</v>
      </c>
      <c r="F167" s="16" t="n">
        <v>6</v>
      </c>
      <c r="G167" s="16" t="n">
        <v>10</v>
      </c>
      <c r="H167" s="16" t="n">
        <v>106</v>
      </c>
      <c r="I167" s="15" t="n">
        <v>0</v>
      </c>
      <c r="J167" s="16" t="n">
        <v>0.8</v>
      </c>
      <c r="K167" s="16" t="n">
        <v>0.2</v>
      </c>
      <c r="L167" s="15" t="n">
        <v>1.3</v>
      </c>
      <c r="M167" s="16" t="n">
        <v>26</v>
      </c>
      <c r="N167" s="16" t="n">
        <v>39</v>
      </c>
      <c r="O167" s="16" t="n">
        <v>12</v>
      </c>
      <c r="P167" s="16" t="n">
        <v>1</v>
      </c>
    </row>
    <row r="168" customFormat="false" ht="11.25" hidden="false" customHeight="true" outlineLevel="0" collapsed="false">
      <c r="A168" s="13" t="n">
        <v>488</v>
      </c>
      <c r="B168" s="14" t="s">
        <v>94</v>
      </c>
      <c r="C168" s="14"/>
      <c r="D168" s="15" t="s">
        <v>68</v>
      </c>
      <c r="E168" s="16" t="n">
        <v>16</v>
      </c>
      <c r="F168" s="16" t="n">
        <v>18</v>
      </c>
      <c r="G168" s="16" t="n">
        <v>8</v>
      </c>
      <c r="H168" s="16" t="n">
        <v>285</v>
      </c>
      <c r="I168" s="15" t="n">
        <v>0.16</v>
      </c>
      <c r="J168" s="15" t="n">
        <v>15</v>
      </c>
      <c r="K168" s="15" t="n">
        <v>17</v>
      </c>
      <c r="L168" s="15" t="n">
        <v>4</v>
      </c>
      <c r="M168" s="16" t="n">
        <v>43</v>
      </c>
      <c r="N168" s="16" t="n">
        <v>182</v>
      </c>
      <c r="O168" s="16" t="n">
        <v>25</v>
      </c>
      <c r="P168" s="16" t="n">
        <v>4</v>
      </c>
    </row>
    <row r="169" customFormat="false" ht="11.25" hidden="false" customHeight="true" outlineLevel="0" collapsed="false">
      <c r="A169" s="13" t="n">
        <v>508</v>
      </c>
      <c r="B169" s="14" t="s">
        <v>95</v>
      </c>
      <c r="C169" s="14"/>
      <c r="D169" s="15" t="n">
        <v>180</v>
      </c>
      <c r="E169" s="16" t="n">
        <v>9</v>
      </c>
      <c r="F169" s="16" t="n">
        <v>8</v>
      </c>
      <c r="G169" s="16" t="n">
        <v>39</v>
      </c>
      <c r="H169" s="16" t="n">
        <v>333</v>
      </c>
      <c r="I169" s="15" t="n">
        <v>0.3</v>
      </c>
      <c r="J169" s="15" t="n">
        <v>0</v>
      </c>
      <c r="K169" s="15" t="n">
        <v>0</v>
      </c>
      <c r="L169" s="15" t="n">
        <v>0.7</v>
      </c>
      <c r="M169" s="16" t="n">
        <v>17</v>
      </c>
      <c r="N169" s="16" t="n">
        <v>245</v>
      </c>
      <c r="O169" s="16" t="n">
        <v>163</v>
      </c>
      <c r="P169" s="16" t="n">
        <v>6</v>
      </c>
    </row>
    <row r="170" customFormat="false" ht="11.25" hidden="false" customHeight="true" outlineLevel="0" collapsed="false">
      <c r="A170" s="16"/>
      <c r="B170" s="14" t="s">
        <v>82</v>
      </c>
      <c r="C170" s="14"/>
      <c r="D170" s="16" t="n">
        <v>100</v>
      </c>
      <c r="E170" s="15" t="n">
        <v>0.6</v>
      </c>
      <c r="F170" s="15" t="n">
        <v>0.2</v>
      </c>
      <c r="G170" s="15" t="n">
        <v>1.5</v>
      </c>
      <c r="H170" s="16" t="n">
        <v>13</v>
      </c>
      <c r="I170" s="15" t="n">
        <v>0</v>
      </c>
      <c r="J170" s="16" t="n">
        <v>3</v>
      </c>
      <c r="K170" s="15" t="n">
        <v>0</v>
      </c>
      <c r="L170" s="15" t="n">
        <v>0.15</v>
      </c>
      <c r="M170" s="15" t="n">
        <v>7.5</v>
      </c>
      <c r="N170" s="16" t="n">
        <v>12</v>
      </c>
      <c r="O170" s="16" t="n">
        <v>5</v>
      </c>
      <c r="P170" s="15" t="n">
        <v>0.5</v>
      </c>
    </row>
    <row r="171" customFormat="false" ht="12.75" hidden="false" customHeight="true" outlineLevel="0" collapsed="false">
      <c r="A171" s="13" t="n">
        <v>686</v>
      </c>
      <c r="B171" s="14" t="s">
        <v>51</v>
      </c>
      <c r="C171" s="14"/>
      <c r="D171" s="15" t="s">
        <v>42</v>
      </c>
      <c r="E171" s="15" t="n">
        <v>0.4</v>
      </c>
      <c r="F171" s="15" t="n">
        <v>0.1</v>
      </c>
      <c r="G171" s="16" t="n">
        <v>21</v>
      </c>
      <c r="H171" s="16" t="n">
        <v>62</v>
      </c>
      <c r="I171" s="15" t="n">
        <v>0</v>
      </c>
      <c r="J171" s="15" t="n">
        <v>2</v>
      </c>
      <c r="K171" s="15" t="n">
        <v>0</v>
      </c>
      <c r="L171" s="15" t="n">
        <v>0</v>
      </c>
      <c r="M171" s="16" t="n">
        <v>8</v>
      </c>
      <c r="N171" s="15" t="n">
        <v>10</v>
      </c>
      <c r="O171" s="15" t="n">
        <v>5</v>
      </c>
      <c r="P171" s="15" t="n">
        <v>1</v>
      </c>
    </row>
    <row r="172" customFormat="false" ht="13.5" hidden="false" customHeight="true" outlineLevel="0" collapsed="false">
      <c r="A172" s="13" t="n">
        <v>707</v>
      </c>
      <c r="B172" s="14" t="s">
        <v>96</v>
      </c>
      <c r="C172" s="14"/>
      <c r="D172" s="15" t="n">
        <v>200</v>
      </c>
      <c r="E172" s="15" t="n">
        <v>1</v>
      </c>
      <c r="F172" s="15" t="n">
        <v>0</v>
      </c>
      <c r="G172" s="16" t="n">
        <v>20</v>
      </c>
      <c r="H172" s="16" t="n">
        <v>85</v>
      </c>
      <c r="I172" s="15" t="n">
        <v>0.02</v>
      </c>
      <c r="J172" s="15" t="n">
        <v>4</v>
      </c>
      <c r="K172" s="15" t="n">
        <v>0</v>
      </c>
      <c r="L172" s="15" t="n">
        <v>0.2</v>
      </c>
      <c r="M172" s="16" t="n">
        <v>14</v>
      </c>
      <c r="N172" s="15" t="n">
        <v>8</v>
      </c>
      <c r="O172" s="15" t="n">
        <v>3</v>
      </c>
      <c r="P172" s="15" t="n">
        <v>0</v>
      </c>
    </row>
    <row r="173" customFormat="false" ht="11.25" hidden="false" customHeight="true" outlineLevel="0" collapsed="false">
      <c r="A173" s="16"/>
      <c r="B173" s="14" t="s">
        <v>43</v>
      </c>
      <c r="C173" s="14"/>
      <c r="D173" s="16" t="n">
        <v>30</v>
      </c>
      <c r="E173" s="16" t="n">
        <v>2</v>
      </c>
      <c r="F173" s="15" t="n">
        <v>0.3</v>
      </c>
      <c r="G173" s="16" t="n">
        <v>15</v>
      </c>
      <c r="H173" s="16" t="n">
        <v>69</v>
      </c>
      <c r="I173" s="15" t="n">
        <v>0.5</v>
      </c>
      <c r="J173" s="15" t="n">
        <v>0</v>
      </c>
      <c r="K173" s="15" t="n">
        <v>0</v>
      </c>
      <c r="L173" s="15" t="n">
        <v>0.3</v>
      </c>
      <c r="M173" s="16" t="n">
        <v>7</v>
      </c>
      <c r="N173" s="16" t="n">
        <v>32</v>
      </c>
      <c r="O173" s="16" t="n">
        <v>8</v>
      </c>
      <c r="P173" s="15" t="n">
        <v>0.7</v>
      </c>
    </row>
    <row r="174" customFormat="false" ht="11.25" hidden="false" customHeight="true" outlineLevel="0" collapsed="false">
      <c r="A174" s="17" t="s">
        <v>44</v>
      </c>
      <c r="B174" s="17"/>
      <c r="C174" s="17"/>
      <c r="D174" s="17"/>
      <c r="E174" s="16" t="n">
        <f aca="false">SUM(E167:E173)</f>
        <v>31</v>
      </c>
      <c r="F174" s="16" t="n">
        <f aca="false">SUM(F167:F173)</f>
        <v>32.6</v>
      </c>
      <c r="G174" s="16" t="n">
        <f aca="false">SUM(G167:G173)</f>
        <v>114.5</v>
      </c>
      <c r="H174" s="16" t="n">
        <f aca="false">SUM(H167:H173)</f>
        <v>953</v>
      </c>
      <c r="I174" s="15" t="n">
        <f aca="false">SUM(I167:I173)</f>
        <v>0.98</v>
      </c>
      <c r="J174" s="16" t="n">
        <f aca="false">SUM(J167:J173)</f>
        <v>24.8</v>
      </c>
      <c r="K174" s="16" t="n">
        <f aca="false">SUM(K167:K173)</f>
        <v>17.2</v>
      </c>
      <c r="L174" s="15" t="n">
        <f aca="false">SUM(L167:L173)</f>
        <v>6.65</v>
      </c>
      <c r="M174" s="16" t="n">
        <f aca="false">SUM(M167:M173)</f>
        <v>122.5</v>
      </c>
      <c r="N174" s="16" t="n">
        <f aca="false">SUM(N167:N173)</f>
        <v>528</v>
      </c>
      <c r="O174" s="16" t="n">
        <f aca="false">SUM(O167:O173)</f>
        <v>221</v>
      </c>
      <c r="P174" s="16" t="n">
        <f aca="false">SUM(P167:P173)</f>
        <v>13.2</v>
      </c>
    </row>
    <row r="175" customFormat="false" ht="11.25" hidden="false" customHeight="true" outlineLevel="0" collapsed="false">
      <c r="A175" s="17" t="s">
        <v>45</v>
      </c>
      <c r="B175" s="17"/>
      <c r="C175" s="17"/>
      <c r="D175" s="17"/>
      <c r="E175" s="16" t="n">
        <f aca="false">E165+E174</f>
        <v>47.2</v>
      </c>
      <c r="F175" s="16" t="n">
        <f aca="false">F165+F174</f>
        <v>49.7</v>
      </c>
      <c r="G175" s="16" t="n">
        <f aca="false">G165+G174</f>
        <v>217.5</v>
      </c>
      <c r="H175" s="16" t="n">
        <f aca="false">H165+H174</f>
        <v>1614</v>
      </c>
      <c r="I175" s="15" t="n">
        <f aca="false">I165+I174</f>
        <v>1.31</v>
      </c>
      <c r="J175" s="16" t="n">
        <f aca="false">J165+J174</f>
        <v>26.8</v>
      </c>
      <c r="K175" s="16" t="n">
        <f aca="false">K165+K174</f>
        <v>90.2</v>
      </c>
      <c r="L175" s="15" t="n">
        <f aca="false">L165+L174</f>
        <v>12.55</v>
      </c>
      <c r="M175" s="16" t="n">
        <f aca="false">M165+M174</f>
        <v>599.5</v>
      </c>
      <c r="N175" s="16" t="n">
        <f aca="false">N165+N174</f>
        <v>989</v>
      </c>
      <c r="O175" s="16" t="n">
        <f aca="false">O165+O174</f>
        <v>319</v>
      </c>
      <c r="P175" s="16" t="n">
        <f aca="false">P165+P174</f>
        <v>16.5</v>
      </c>
    </row>
    <row r="176" customFormat="false" ht="11.25" hidden="false" customHeight="true" outlineLevel="0" collapsed="false">
      <c r="A176" s="1" t="s">
        <v>0</v>
      </c>
      <c r="K176" s="2" t="s">
        <v>1</v>
      </c>
      <c r="L176" s="2"/>
      <c r="M176" s="2"/>
      <c r="N176" s="2"/>
      <c r="O176" s="2"/>
      <c r="P176" s="2"/>
    </row>
    <row r="177" customFormat="false" ht="11.25" hidden="false" customHeight="true" outlineLevel="0" collapsed="false">
      <c r="A177" s="18" t="s">
        <v>97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</row>
    <row r="178" customFormat="false" ht="11.25" hidden="false" customHeight="true" outlineLevel="0" collapsed="false">
      <c r="A178" s="4" t="s">
        <v>3</v>
      </c>
      <c r="E178" s="5" t="s">
        <v>4</v>
      </c>
      <c r="F178" s="6" t="s">
        <v>71</v>
      </c>
      <c r="G178" s="6"/>
      <c r="H178" s="6"/>
      <c r="J178" s="7" t="s">
        <v>6</v>
      </c>
      <c r="K178" s="7"/>
    </row>
    <row r="179" customFormat="false" ht="11.25" hidden="false" customHeight="true" outlineLevel="0" collapsed="false">
      <c r="D179" s="7" t="s">
        <v>7</v>
      </c>
      <c r="E179" s="7"/>
      <c r="F179" s="8" t="n">
        <v>2</v>
      </c>
      <c r="J179" s="7" t="s">
        <v>8</v>
      </c>
      <c r="K179" s="7"/>
      <c r="L179" s="9" t="s">
        <v>9</v>
      </c>
      <c r="M179" s="9"/>
      <c r="N179" s="9"/>
      <c r="O179" s="9"/>
      <c r="P179" s="9"/>
    </row>
    <row r="180" customFormat="false" ht="21.75" hidden="false" customHeight="true" outlineLevel="0" collapsed="false">
      <c r="A180" s="10" t="s">
        <v>10</v>
      </c>
      <c r="B180" s="10" t="s">
        <v>11</v>
      </c>
      <c r="C180" s="10"/>
      <c r="D180" s="10" t="s">
        <v>12</v>
      </c>
      <c r="E180" s="10" t="s">
        <v>13</v>
      </c>
      <c r="F180" s="10"/>
      <c r="G180" s="10"/>
      <c r="H180" s="10" t="s">
        <v>14</v>
      </c>
      <c r="I180" s="10" t="s">
        <v>15</v>
      </c>
      <c r="J180" s="10"/>
      <c r="K180" s="10"/>
      <c r="L180" s="10"/>
      <c r="M180" s="10" t="s">
        <v>16</v>
      </c>
      <c r="N180" s="10"/>
      <c r="O180" s="10"/>
      <c r="P180" s="10"/>
    </row>
    <row r="181" customFormat="false" ht="21" hidden="false" customHeight="true" outlineLevel="0" collapsed="false">
      <c r="A181" s="10"/>
      <c r="B181" s="10"/>
      <c r="C181" s="10"/>
      <c r="D181" s="10"/>
      <c r="E181" s="10" t="s">
        <v>17</v>
      </c>
      <c r="F181" s="10" t="s">
        <v>18</v>
      </c>
      <c r="G181" s="10" t="s">
        <v>19</v>
      </c>
      <c r="H181" s="10"/>
      <c r="I181" s="10" t="s">
        <v>20</v>
      </c>
      <c r="J181" s="10" t="s">
        <v>21</v>
      </c>
      <c r="K181" s="10" t="s">
        <v>22</v>
      </c>
      <c r="L181" s="10" t="s">
        <v>23</v>
      </c>
      <c r="M181" s="10" t="s">
        <v>24</v>
      </c>
      <c r="N181" s="10" t="s">
        <v>25</v>
      </c>
      <c r="O181" s="10" t="s">
        <v>26</v>
      </c>
      <c r="P181" s="10" t="s">
        <v>27</v>
      </c>
    </row>
    <row r="182" customFormat="false" ht="11.25" hidden="false" customHeight="true" outlineLevel="0" collapsed="false">
      <c r="A182" s="11" t="n">
        <v>1</v>
      </c>
      <c r="B182" s="11" t="n">
        <v>2</v>
      </c>
      <c r="C182" s="11"/>
      <c r="D182" s="11" t="n">
        <v>3</v>
      </c>
      <c r="E182" s="11" t="n">
        <v>4</v>
      </c>
      <c r="F182" s="11" t="n">
        <v>5</v>
      </c>
      <c r="G182" s="11" t="n">
        <v>6</v>
      </c>
      <c r="H182" s="11" t="n">
        <v>7</v>
      </c>
      <c r="I182" s="11" t="n">
        <v>8</v>
      </c>
      <c r="J182" s="11" t="n">
        <v>9</v>
      </c>
      <c r="K182" s="11" t="n">
        <v>10</v>
      </c>
      <c r="L182" s="11" t="n">
        <v>11</v>
      </c>
      <c r="M182" s="11" t="n">
        <v>12</v>
      </c>
      <c r="N182" s="11" t="n">
        <v>13</v>
      </c>
      <c r="O182" s="11" t="n">
        <v>14</v>
      </c>
      <c r="P182" s="11" t="n">
        <v>15</v>
      </c>
    </row>
    <row r="183" customFormat="false" ht="11.25" hidden="false" customHeight="true" outlineLevel="0" collapsed="false">
      <c r="A183" s="12" t="s">
        <v>28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</row>
    <row r="184" customFormat="false" ht="11.25" hidden="false" customHeight="true" outlineLevel="0" collapsed="false">
      <c r="A184" s="13" t="n">
        <v>182</v>
      </c>
      <c r="B184" s="14" t="s">
        <v>29</v>
      </c>
      <c r="C184" s="14"/>
      <c r="D184" s="15" t="n">
        <v>200</v>
      </c>
      <c r="E184" s="16" t="n">
        <v>4</v>
      </c>
      <c r="F184" s="16" t="n">
        <v>9</v>
      </c>
      <c r="G184" s="16" t="n">
        <v>41</v>
      </c>
      <c r="H184" s="16" t="n">
        <v>261</v>
      </c>
      <c r="I184" s="15" t="n">
        <v>0.05</v>
      </c>
      <c r="J184" s="15" t="n">
        <v>1.3</v>
      </c>
      <c r="K184" s="15" t="n">
        <v>53</v>
      </c>
      <c r="L184" s="15" t="n">
        <v>0.13</v>
      </c>
      <c r="M184" s="16" t="n">
        <v>119</v>
      </c>
      <c r="N184" s="16" t="n">
        <v>125</v>
      </c>
      <c r="O184" s="16" t="n">
        <v>32</v>
      </c>
      <c r="P184" s="15" t="n">
        <v>1.3</v>
      </c>
    </row>
    <row r="185" customFormat="false" ht="11.25" hidden="false" customHeight="true" outlineLevel="0" collapsed="false">
      <c r="A185" s="13" t="n">
        <v>738</v>
      </c>
      <c r="B185" s="14" t="s">
        <v>50</v>
      </c>
      <c r="C185" s="14"/>
      <c r="D185" s="16" t="n">
        <v>50</v>
      </c>
      <c r="E185" s="15" t="n">
        <v>14</v>
      </c>
      <c r="F185" s="15" t="n">
        <v>8</v>
      </c>
      <c r="G185" s="16" t="n">
        <v>21</v>
      </c>
      <c r="H185" s="16" t="n">
        <v>184</v>
      </c>
      <c r="I185" s="15" t="n">
        <v>0.07</v>
      </c>
      <c r="J185" s="15" t="n">
        <v>2.8</v>
      </c>
      <c r="K185" s="15" t="n">
        <v>0</v>
      </c>
      <c r="L185" s="15" t="n">
        <v>1.3</v>
      </c>
      <c r="M185" s="16" t="n">
        <v>26</v>
      </c>
      <c r="N185" s="16" t="n">
        <v>48</v>
      </c>
      <c r="O185" s="16" t="n">
        <v>18</v>
      </c>
      <c r="P185" s="16" t="n">
        <v>0.8</v>
      </c>
    </row>
    <row r="186" customFormat="false" ht="11.25" hidden="false" customHeight="true" outlineLevel="0" collapsed="false">
      <c r="A186" s="13"/>
      <c r="B186" s="14" t="s">
        <v>64</v>
      </c>
      <c r="C186" s="14"/>
      <c r="D186" s="16" t="n">
        <v>100</v>
      </c>
      <c r="E186" s="15" t="n">
        <v>0.5</v>
      </c>
      <c r="F186" s="15" t="n">
        <v>0.5</v>
      </c>
      <c r="G186" s="16" t="n">
        <v>16</v>
      </c>
      <c r="H186" s="16" t="n">
        <v>104</v>
      </c>
      <c r="I186" s="15" t="n">
        <v>0</v>
      </c>
      <c r="J186" s="15" t="n">
        <v>13</v>
      </c>
      <c r="K186" s="15" t="n">
        <v>0</v>
      </c>
      <c r="L186" s="15" t="n">
        <v>0</v>
      </c>
      <c r="M186" s="16" t="n">
        <v>21</v>
      </c>
      <c r="N186" s="16" t="n">
        <v>14</v>
      </c>
      <c r="O186" s="16" t="n">
        <v>10</v>
      </c>
      <c r="P186" s="16" t="n">
        <v>3</v>
      </c>
    </row>
    <row r="187" customFormat="false" ht="11.25" hidden="false" customHeight="true" outlineLevel="0" collapsed="false">
      <c r="A187" s="16" t="n">
        <v>685</v>
      </c>
      <c r="B187" s="14" t="s">
        <v>51</v>
      </c>
      <c r="C187" s="14"/>
      <c r="D187" s="15" t="s">
        <v>42</v>
      </c>
      <c r="E187" s="15" t="n">
        <v>0.2</v>
      </c>
      <c r="F187" s="15" t="n">
        <v>0.1</v>
      </c>
      <c r="G187" s="16" t="n">
        <v>15</v>
      </c>
      <c r="H187" s="16" t="n">
        <v>60</v>
      </c>
      <c r="I187" s="15" t="n">
        <v>0</v>
      </c>
      <c r="J187" s="16" t="n">
        <v>0</v>
      </c>
      <c r="K187" s="15" t="n">
        <v>0</v>
      </c>
      <c r="L187" s="15" t="n">
        <v>0</v>
      </c>
      <c r="M187" s="16" t="n">
        <v>5</v>
      </c>
      <c r="N187" s="16" t="n">
        <v>8</v>
      </c>
      <c r="O187" s="16" t="n">
        <v>4</v>
      </c>
      <c r="P187" s="16" t="n">
        <v>1</v>
      </c>
    </row>
    <row r="188" customFormat="false" ht="11.25" hidden="false" customHeight="true" outlineLevel="0" collapsed="false">
      <c r="A188" s="17" t="s">
        <v>35</v>
      </c>
      <c r="B188" s="17"/>
      <c r="C188" s="17"/>
      <c r="D188" s="17"/>
      <c r="E188" s="16" t="n">
        <f aca="false">SUM(E184:E187)</f>
        <v>18.7</v>
      </c>
      <c r="F188" s="16" t="n">
        <f aca="false">SUM(F184:F187)</f>
        <v>17.6</v>
      </c>
      <c r="G188" s="16" t="n">
        <f aca="false">SUM(G184:G187)</f>
        <v>93</v>
      </c>
      <c r="H188" s="16" t="n">
        <f aca="false">SUM(H184:H187)</f>
        <v>609</v>
      </c>
      <c r="I188" s="15" t="n">
        <f aca="false">SUM(I184:I187)</f>
        <v>0.12</v>
      </c>
      <c r="J188" s="16" t="n">
        <f aca="false">SUM(J184:J187)</f>
        <v>17.1</v>
      </c>
      <c r="K188" s="15" t="n">
        <f aca="false">SUM(K184:K187)</f>
        <v>53</v>
      </c>
      <c r="L188" s="15" t="n">
        <f aca="false">SUM(L184:L187)</f>
        <v>1.43</v>
      </c>
      <c r="M188" s="16" t="n">
        <f aca="false">SUM(M184:M187)</f>
        <v>171</v>
      </c>
      <c r="N188" s="16" t="n">
        <f aca="false">SUM(N184:N187)</f>
        <v>195</v>
      </c>
      <c r="O188" s="16" t="n">
        <f aca="false">SUM(O184:O187)</f>
        <v>64</v>
      </c>
      <c r="P188" s="16" t="n">
        <f aca="false">SUM(P184:P187)</f>
        <v>6.1</v>
      </c>
    </row>
    <row r="189" customFormat="false" ht="11.25" hidden="false" customHeight="true" outlineLevel="0" collapsed="false">
      <c r="A189" s="12" t="s">
        <v>36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</row>
    <row r="190" customFormat="false" ht="10.5" hidden="false" customHeight="true" outlineLevel="0" collapsed="false">
      <c r="A190" s="16" t="n">
        <v>140</v>
      </c>
      <c r="B190" s="14" t="s">
        <v>98</v>
      </c>
      <c r="C190" s="14"/>
      <c r="D190" s="16" t="n">
        <v>250</v>
      </c>
      <c r="E190" s="16" t="n">
        <v>6</v>
      </c>
      <c r="F190" s="16" t="n">
        <v>6</v>
      </c>
      <c r="G190" s="16" t="n">
        <v>18</v>
      </c>
      <c r="H190" s="16" t="n">
        <v>168</v>
      </c>
      <c r="I190" s="15" t="n">
        <v>0.05</v>
      </c>
      <c r="J190" s="16" t="n">
        <v>7</v>
      </c>
      <c r="K190" s="16" t="n">
        <v>0</v>
      </c>
      <c r="L190" s="15" t="n">
        <v>2.5</v>
      </c>
      <c r="M190" s="16" t="n">
        <v>38</v>
      </c>
      <c r="N190" s="16" t="n">
        <v>90</v>
      </c>
      <c r="O190" s="16" t="n">
        <v>25</v>
      </c>
      <c r="P190" s="16" t="n">
        <v>10</v>
      </c>
    </row>
    <row r="191" customFormat="false" ht="11.25" hidden="false" customHeight="true" outlineLevel="0" collapsed="false">
      <c r="A191" s="21" t="n">
        <v>388</v>
      </c>
      <c r="B191" s="14" t="s">
        <v>99</v>
      </c>
      <c r="C191" s="14"/>
      <c r="D191" s="16" t="n">
        <v>100</v>
      </c>
      <c r="E191" s="16" t="n">
        <v>10</v>
      </c>
      <c r="F191" s="16" t="n">
        <v>11</v>
      </c>
      <c r="G191" s="16" t="n">
        <v>12</v>
      </c>
      <c r="H191" s="16" t="n">
        <v>321</v>
      </c>
      <c r="I191" s="15" t="n">
        <v>0.09</v>
      </c>
      <c r="J191" s="15" t="n">
        <v>0</v>
      </c>
      <c r="K191" s="15" t="n">
        <v>0.09</v>
      </c>
      <c r="L191" s="15" t="n">
        <v>0.9</v>
      </c>
      <c r="M191" s="16" t="n">
        <v>46</v>
      </c>
      <c r="N191" s="16" t="n">
        <v>185</v>
      </c>
      <c r="O191" s="16" t="n">
        <v>13</v>
      </c>
      <c r="P191" s="16" t="n">
        <v>1</v>
      </c>
    </row>
    <row r="192" customFormat="false" ht="12.75" hidden="false" customHeight="true" outlineLevel="0" collapsed="false">
      <c r="A192" s="15" t="n">
        <v>520</v>
      </c>
      <c r="B192" s="14" t="s">
        <v>100</v>
      </c>
      <c r="C192" s="14"/>
      <c r="D192" s="15" t="n">
        <v>180</v>
      </c>
      <c r="E192" s="16" t="n">
        <v>4</v>
      </c>
      <c r="F192" s="16" t="n">
        <v>5</v>
      </c>
      <c r="G192" s="16" t="n">
        <v>23</v>
      </c>
      <c r="H192" s="16" t="n">
        <v>174</v>
      </c>
      <c r="I192" s="15" t="n">
        <v>0.13</v>
      </c>
      <c r="J192" s="16" t="n">
        <v>19</v>
      </c>
      <c r="K192" s="15" t="n">
        <v>2.4</v>
      </c>
      <c r="L192" s="15" t="n">
        <v>1.1</v>
      </c>
      <c r="M192" s="16" t="n">
        <v>77</v>
      </c>
      <c r="N192" s="16" t="n">
        <v>86</v>
      </c>
      <c r="O192" s="16" t="n">
        <v>36</v>
      </c>
      <c r="P192" s="16" t="n">
        <v>1.2</v>
      </c>
    </row>
    <row r="193" customFormat="false" ht="11.25" hidden="false" customHeight="true" outlineLevel="0" collapsed="false">
      <c r="A193" s="13"/>
      <c r="B193" s="14" t="s">
        <v>82</v>
      </c>
      <c r="C193" s="14"/>
      <c r="D193" s="16" t="n">
        <v>100</v>
      </c>
      <c r="E193" s="15" t="n">
        <v>0.6</v>
      </c>
      <c r="F193" s="15" t="n">
        <v>0.2</v>
      </c>
      <c r="G193" s="15" t="n">
        <v>1.5</v>
      </c>
      <c r="H193" s="16" t="n">
        <v>13</v>
      </c>
      <c r="I193" s="15" t="n">
        <v>0</v>
      </c>
      <c r="J193" s="16" t="n">
        <v>3</v>
      </c>
      <c r="K193" s="15" t="n">
        <v>0</v>
      </c>
      <c r="L193" s="15" t="n">
        <v>0.15</v>
      </c>
      <c r="M193" s="15" t="n">
        <v>7.5</v>
      </c>
      <c r="N193" s="16" t="n">
        <v>12</v>
      </c>
      <c r="O193" s="16" t="n">
        <v>5</v>
      </c>
      <c r="P193" s="15" t="n">
        <v>0.5</v>
      </c>
    </row>
    <row r="194" customFormat="false" ht="11.25" hidden="false" customHeight="true" outlineLevel="0" collapsed="false">
      <c r="A194" s="16" t="n">
        <v>685</v>
      </c>
      <c r="B194" s="14" t="s">
        <v>51</v>
      </c>
      <c r="C194" s="14"/>
      <c r="D194" s="15" t="s">
        <v>42</v>
      </c>
      <c r="E194" s="15" t="n">
        <v>0.2</v>
      </c>
      <c r="F194" s="15" t="n">
        <v>0.1</v>
      </c>
      <c r="G194" s="16" t="n">
        <v>15</v>
      </c>
      <c r="H194" s="16" t="n">
        <v>60</v>
      </c>
      <c r="I194" s="15" t="n">
        <v>0</v>
      </c>
      <c r="J194" s="16" t="n">
        <v>0</v>
      </c>
      <c r="K194" s="15" t="n">
        <v>0</v>
      </c>
      <c r="L194" s="15" t="n">
        <v>0</v>
      </c>
      <c r="M194" s="16" t="n">
        <v>5</v>
      </c>
      <c r="N194" s="16" t="n">
        <v>8</v>
      </c>
      <c r="O194" s="16" t="n">
        <v>4</v>
      </c>
      <c r="P194" s="16" t="n">
        <v>1</v>
      </c>
    </row>
    <row r="195" customFormat="false" ht="11.25" hidden="false" customHeight="true" outlineLevel="0" collapsed="false">
      <c r="A195" s="16"/>
      <c r="B195" s="14" t="s">
        <v>43</v>
      </c>
      <c r="C195" s="14"/>
      <c r="D195" s="16" t="n">
        <v>30</v>
      </c>
      <c r="E195" s="16" t="n">
        <v>2</v>
      </c>
      <c r="F195" s="15" t="n">
        <v>0.3</v>
      </c>
      <c r="G195" s="16" t="n">
        <v>15</v>
      </c>
      <c r="H195" s="16" t="n">
        <v>69</v>
      </c>
      <c r="I195" s="15" t="n">
        <v>0.5</v>
      </c>
      <c r="J195" s="15" t="n">
        <v>0</v>
      </c>
      <c r="K195" s="15" t="n">
        <v>0</v>
      </c>
      <c r="L195" s="15" t="n">
        <v>0.3</v>
      </c>
      <c r="M195" s="16" t="n">
        <v>7</v>
      </c>
      <c r="N195" s="16" t="n">
        <v>32</v>
      </c>
      <c r="O195" s="16" t="n">
        <v>8</v>
      </c>
      <c r="P195" s="15" t="n">
        <v>0.7</v>
      </c>
    </row>
    <row r="196" customFormat="false" ht="11.25" hidden="false" customHeight="true" outlineLevel="0" collapsed="false">
      <c r="A196" s="17" t="s">
        <v>44</v>
      </c>
      <c r="B196" s="17"/>
      <c r="C196" s="17"/>
      <c r="D196" s="17"/>
      <c r="E196" s="16" t="n">
        <f aca="false">SUM(E190:E195)</f>
        <v>22.8</v>
      </c>
      <c r="F196" s="16" t="n">
        <f aca="false">SUM(F190:F195)</f>
        <v>22.6</v>
      </c>
      <c r="G196" s="16" t="n">
        <f aca="false">SUM(G190:G195)</f>
        <v>84.5</v>
      </c>
      <c r="H196" s="16" t="n">
        <f aca="false">SUM(H190:H195)</f>
        <v>805</v>
      </c>
      <c r="I196" s="15" t="n">
        <f aca="false">SUM(I190:I195)</f>
        <v>0.77</v>
      </c>
      <c r="J196" s="16" t="n">
        <f aca="false">SUM(J190:J195)</f>
        <v>29</v>
      </c>
      <c r="K196" s="16" t="n">
        <f aca="false">SUM(K190:K195)</f>
        <v>2.49</v>
      </c>
      <c r="L196" s="15" t="n">
        <f aca="false">SUM(L190:L195)</f>
        <v>4.95</v>
      </c>
      <c r="M196" s="16" t="n">
        <f aca="false">SUM(M190:M195)</f>
        <v>180.5</v>
      </c>
      <c r="N196" s="16" t="n">
        <f aca="false">SUM(N190:N195)</f>
        <v>413</v>
      </c>
      <c r="O196" s="16" t="n">
        <f aca="false">SUM(O190:O195)</f>
        <v>91</v>
      </c>
      <c r="P196" s="16" t="n">
        <f aca="false">SUM(P190:P195)</f>
        <v>14.4</v>
      </c>
    </row>
    <row r="197" customFormat="false" ht="11.25" hidden="false" customHeight="true" outlineLevel="0" collapsed="false">
      <c r="A197" s="17" t="s">
        <v>45</v>
      </c>
      <c r="B197" s="17"/>
      <c r="C197" s="17"/>
      <c r="D197" s="17"/>
      <c r="E197" s="16" t="n">
        <f aca="false">E188+E196</f>
        <v>41.5</v>
      </c>
      <c r="F197" s="16" t="n">
        <f aca="false">F188+F196</f>
        <v>40.2</v>
      </c>
      <c r="G197" s="16" t="n">
        <f aca="false">G188+G196</f>
        <v>177.5</v>
      </c>
      <c r="H197" s="16" t="n">
        <f aca="false">H188+H196</f>
        <v>1414</v>
      </c>
      <c r="I197" s="15" t="n">
        <f aca="false">I188+I196</f>
        <v>0.89</v>
      </c>
      <c r="J197" s="16" t="n">
        <f aca="false">J188+J196</f>
        <v>46.1</v>
      </c>
      <c r="K197" s="16" t="n">
        <f aca="false">K188+K196</f>
        <v>55.49</v>
      </c>
      <c r="L197" s="15" t="n">
        <f aca="false">L188+L196</f>
        <v>6.38</v>
      </c>
      <c r="M197" s="16" t="n">
        <f aca="false">M188+M196</f>
        <v>351.5</v>
      </c>
      <c r="N197" s="16" t="n">
        <f aca="false">N188+N196</f>
        <v>608</v>
      </c>
      <c r="O197" s="16" t="n">
        <f aca="false">O188+O196</f>
        <v>155</v>
      </c>
      <c r="P197" s="16" t="n">
        <f aca="false">P188+P196</f>
        <v>20.5</v>
      </c>
      <c r="Q197" s="23"/>
    </row>
    <row r="198" customFormat="false" ht="11.25" hidden="false" customHeight="true" outlineLevel="0" collapsed="false">
      <c r="A198" s="1" t="s">
        <v>0</v>
      </c>
      <c r="K198" s="2" t="s">
        <v>1</v>
      </c>
      <c r="L198" s="2"/>
      <c r="M198" s="2"/>
      <c r="N198" s="2"/>
      <c r="O198" s="2"/>
      <c r="P198" s="2"/>
    </row>
    <row r="199" customFormat="false" ht="11.25" hidden="false" customHeight="true" outlineLevel="0" collapsed="false">
      <c r="A199" s="18" t="s">
        <v>101</v>
      </c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</row>
    <row r="200" customFormat="false" ht="11.25" hidden="false" customHeight="true" outlineLevel="0" collapsed="false">
      <c r="A200" s="4" t="s">
        <v>3</v>
      </c>
      <c r="E200" s="5" t="s">
        <v>4</v>
      </c>
      <c r="F200" s="6" t="s">
        <v>76</v>
      </c>
      <c r="G200" s="6"/>
      <c r="H200" s="6"/>
      <c r="J200" s="7" t="s">
        <v>6</v>
      </c>
      <c r="K200" s="7"/>
    </row>
    <row r="201" customFormat="false" ht="11.25" hidden="false" customHeight="true" outlineLevel="0" collapsed="false">
      <c r="D201" s="7" t="s">
        <v>7</v>
      </c>
      <c r="E201" s="7"/>
      <c r="F201" s="8" t="n">
        <v>2</v>
      </c>
      <c r="J201" s="7" t="s">
        <v>8</v>
      </c>
      <c r="K201" s="7"/>
      <c r="L201" s="9" t="s">
        <v>9</v>
      </c>
      <c r="M201" s="9"/>
      <c r="N201" s="9"/>
      <c r="O201" s="9"/>
      <c r="P201" s="9"/>
    </row>
    <row r="202" customFormat="false" ht="21.75" hidden="false" customHeight="true" outlineLevel="0" collapsed="false">
      <c r="A202" s="10" t="s">
        <v>10</v>
      </c>
      <c r="B202" s="10" t="s">
        <v>11</v>
      </c>
      <c r="C202" s="10"/>
      <c r="D202" s="10" t="s">
        <v>12</v>
      </c>
      <c r="E202" s="10" t="s">
        <v>13</v>
      </c>
      <c r="F202" s="10"/>
      <c r="G202" s="10"/>
      <c r="H202" s="10" t="s">
        <v>14</v>
      </c>
      <c r="I202" s="10" t="s">
        <v>15</v>
      </c>
      <c r="J202" s="10"/>
      <c r="K202" s="10"/>
      <c r="L202" s="10"/>
      <c r="M202" s="10" t="s">
        <v>16</v>
      </c>
      <c r="N202" s="10"/>
      <c r="O202" s="10"/>
      <c r="P202" s="10"/>
    </row>
    <row r="203" customFormat="false" ht="21" hidden="false" customHeight="true" outlineLevel="0" collapsed="false">
      <c r="A203" s="10"/>
      <c r="B203" s="10"/>
      <c r="C203" s="10"/>
      <c r="D203" s="10"/>
      <c r="E203" s="10" t="s">
        <v>17</v>
      </c>
      <c r="F203" s="10" t="s">
        <v>18</v>
      </c>
      <c r="G203" s="10" t="s">
        <v>19</v>
      </c>
      <c r="H203" s="10"/>
      <c r="I203" s="10" t="s">
        <v>20</v>
      </c>
      <c r="J203" s="10" t="s">
        <v>21</v>
      </c>
      <c r="K203" s="10" t="s">
        <v>22</v>
      </c>
      <c r="L203" s="10" t="s">
        <v>23</v>
      </c>
      <c r="M203" s="10" t="s">
        <v>24</v>
      </c>
      <c r="N203" s="10" t="s">
        <v>25</v>
      </c>
      <c r="O203" s="10" t="s">
        <v>26</v>
      </c>
      <c r="P203" s="10" t="s">
        <v>27</v>
      </c>
    </row>
    <row r="204" customFormat="false" ht="11.25" hidden="false" customHeight="true" outlineLevel="0" collapsed="false">
      <c r="A204" s="11" t="n">
        <v>1</v>
      </c>
      <c r="B204" s="11" t="n">
        <v>2</v>
      </c>
      <c r="C204" s="11"/>
      <c r="D204" s="11" t="n">
        <v>3</v>
      </c>
      <c r="E204" s="11" t="n">
        <v>4</v>
      </c>
      <c r="F204" s="11" t="n">
        <v>5</v>
      </c>
      <c r="G204" s="11" t="n">
        <v>6</v>
      </c>
      <c r="H204" s="11" t="n">
        <v>7</v>
      </c>
      <c r="I204" s="11" t="n">
        <v>8</v>
      </c>
      <c r="J204" s="11" t="n">
        <v>9</v>
      </c>
      <c r="K204" s="11" t="n">
        <v>10</v>
      </c>
      <c r="L204" s="11" t="n">
        <v>11</v>
      </c>
      <c r="M204" s="11" t="n">
        <v>12</v>
      </c>
      <c r="N204" s="11" t="n">
        <v>13</v>
      </c>
      <c r="O204" s="11" t="n">
        <v>14</v>
      </c>
      <c r="P204" s="11" t="n">
        <v>15</v>
      </c>
    </row>
    <row r="205" customFormat="false" ht="11.25" hidden="false" customHeight="true" outlineLevel="0" collapsed="false">
      <c r="A205" s="12" t="s">
        <v>28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</row>
    <row r="206" customFormat="false" ht="13.5" hidden="false" customHeight="true" outlineLevel="0" collapsed="false">
      <c r="A206" s="13" t="n">
        <v>488</v>
      </c>
      <c r="B206" s="14" t="s">
        <v>67</v>
      </c>
      <c r="C206" s="14"/>
      <c r="D206" s="15" t="s">
        <v>68</v>
      </c>
      <c r="E206" s="16" t="n">
        <v>18</v>
      </c>
      <c r="F206" s="16" t="n">
        <v>20</v>
      </c>
      <c r="G206" s="16" t="n">
        <v>5</v>
      </c>
      <c r="H206" s="16" t="n">
        <v>285</v>
      </c>
      <c r="I206" s="15" t="n">
        <v>0.18</v>
      </c>
      <c r="J206" s="16" t="n">
        <v>16</v>
      </c>
      <c r="K206" s="15" t="n">
        <v>18.9</v>
      </c>
      <c r="L206" s="15" t="n">
        <v>3.5</v>
      </c>
      <c r="M206" s="16" t="n">
        <v>48</v>
      </c>
      <c r="N206" s="16" t="n">
        <v>182</v>
      </c>
      <c r="O206" s="16" t="n">
        <v>27</v>
      </c>
      <c r="P206" s="15" t="n">
        <v>3.5</v>
      </c>
    </row>
    <row r="207" customFormat="false" ht="12" hidden="false" customHeight="true" outlineLevel="0" collapsed="false">
      <c r="A207" s="13" t="n">
        <v>516</v>
      </c>
      <c r="B207" s="14" t="s">
        <v>39</v>
      </c>
      <c r="C207" s="14"/>
      <c r="D207" s="16" t="n">
        <v>180</v>
      </c>
      <c r="E207" s="16" t="n">
        <v>6</v>
      </c>
      <c r="F207" s="16" t="n">
        <v>11</v>
      </c>
      <c r="G207" s="16" t="n">
        <v>34</v>
      </c>
      <c r="H207" s="16" t="n">
        <v>294</v>
      </c>
      <c r="I207" s="15" t="n">
        <v>0.1</v>
      </c>
      <c r="J207" s="15" t="n">
        <v>0</v>
      </c>
      <c r="K207" s="15" t="n">
        <v>16</v>
      </c>
      <c r="L207" s="15" t="n">
        <v>1.6</v>
      </c>
      <c r="M207" s="16" t="n">
        <v>34</v>
      </c>
      <c r="N207" s="16" t="n">
        <v>56</v>
      </c>
      <c r="O207" s="16" t="n">
        <v>13</v>
      </c>
      <c r="P207" s="16" t="n">
        <v>1</v>
      </c>
    </row>
    <row r="208" customFormat="false" ht="12.75" hidden="false" customHeight="true" outlineLevel="0" collapsed="false">
      <c r="A208" s="16" t="n">
        <v>685</v>
      </c>
      <c r="B208" s="14" t="s">
        <v>57</v>
      </c>
      <c r="C208" s="14"/>
      <c r="D208" s="15" t="s">
        <v>42</v>
      </c>
      <c r="E208" s="15" t="n">
        <v>0.2</v>
      </c>
      <c r="F208" s="15" t="n">
        <v>0.1</v>
      </c>
      <c r="G208" s="16" t="n">
        <v>15</v>
      </c>
      <c r="H208" s="16" t="n">
        <v>60</v>
      </c>
      <c r="I208" s="15" t="n">
        <v>0</v>
      </c>
      <c r="J208" s="16" t="n">
        <v>0</v>
      </c>
      <c r="K208" s="15" t="n">
        <v>0</v>
      </c>
      <c r="L208" s="15" t="n">
        <v>0</v>
      </c>
      <c r="M208" s="16" t="n">
        <v>5</v>
      </c>
      <c r="N208" s="16" t="n">
        <v>8</v>
      </c>
      <c r="O208" s="16" t="n">
        <v>4</v>
      </c>
      <c r="P208" s="16" t="n">
        <v>1</v>
      </c>
    </row>
    <row r="209" customFormat="false" ht="12.75" hidden="false" customHeight="true" outlineLevel="0" collapsed="false">
      <c r="A209" s="16"/>
      <c r="B209" s="14" t="s">
        <v>64</v>
      </c>
      <c r="C209" s="14"/>
      <c r="D209" s="15" t="n">
        <v>100</v>
      </c>
      <c r="E209" s="15" t="n">
        <v>0.5</v>
      </c>
      <c r="F209" s="15" t="n">
        <v>0.5</v>
      </c>
      <c r="G209" s="16" t="n">
        <v>16</v>
      </c>
      <c r="H209" s="16" t="n">
        <v>71</v>
      </c>
      <c r="I209" s="15" t="n">
        <v>0</v>
      </c>
      <c r="J209" s="16" t="n">
        <v>13</v>
      </c>
      <c r="K209" s="15" t="n">
        <v>0</v>
      </c>
      <c r="L209" s="15" t="n">
        <v>0</v>
      </c>
      <c r="M209" s="16" t="n">
        <v>21</v>
      </c>
      <c r="N209" s="16" t="n">
        <v>14</v>
      </c>
      <c r="O209" s="16" t="n">
        <v>10</v>
      </c>
      <c r="P209" s="16" t="n">
        <v>3</v>
      </c>
    </row>
    <row r="210" customFormat="false" ht="11.25" hidden="false" customHeight="true" outlineLevel="0" collapsed="false">
      <c r="A210" s="16"/>
      <c r="B210" s="14" t="s">
        <v>65</v>
      </c>
      <c r="C210" s="14"/>
      <c r="D210" s="16" t="n">
        <v>30</v>
      </c>
      <c r="E210" s="16" t="n">
        <v>2</v>
      </c>
      <c r="F210" s="15" t="n">
        <v>0.3</v>
      </c>
      <c r="G210" s="16" t="n">
        <v>15</v>
      </c>
      <c r="H210" s="16" t="n">
        <v>79</v>
      </c>
      <c r="I210" s="15" t="n">
        <v>0.03</v>
      </c>
      <c r="J210" s="15" t="n">
        <v>0</v>
      </c>
      <c r="K210" s="15" t="n">
        <v>0</v>
      </c>
      <c r="L210" s="15" t="n">
        <v>0.5</v>
      </c>
      <c r="M210" s="16" t="n">
        <v>7</v>
      </c>
      <c r="N210" s="16" t="n">
        <v>29</v>
      </c>
      <c r="O210" s="16" t="n">
        <v>10</v>
      </c>
      <c r="P210" s="15" t="n">
        <v>0</v>
      </c>
    </row>
    <row r="211" customFormat="false" ht="11.25" hidden="false" customHeight="true" outlineLevel="0" collapsed="false">
      <c r="A211" s="17" t="s">
        <v>35</v>
      </c>
      <c r="B211" s="17"/>
      <c r="C211" s="17"/>
      <c r="D211" s="17"/>
      <c r="E211" s="16" t="n">
        <f aca="false">SUM(E206:E210)</f>
        <v>26.7</v>
      </c>
      <c r="F211" s="16" t="n">
        <f aca="false">SUM(F206:F210)</f>
        <v>31.9</v>
      </c>
      <c r="G211" s="16" t="n">
        <f aca="false">SUM(G206:G210)</f>
        <v>85</v>
      </c>
      <c r="H211" s="16" t="n">
        <f aca="false">SUM(H206:H210)</f>
        <v>789</v>
      </c>
      <c r="I211" s="15" t="n">
        <f aca="false">SUM(I206:I210)</f>
        <v>0.31</v>
      </c>
      <c r="J211" s="16" t="n">
        <f aca="false">SUM(J206:J210)</f>
        <v>29</v>
      </c>
      <c r="K211" s="15" t="n">
        <f aca="false">SUM(K206:K210)</f>
        <v>34.9</v>
      </c>
      <c r="L211" s="15" t="n">
        <f aca="false">SUM(L206:L210)</f>
        <v>5.6</v>
      </c>
      <c r="M211" s="16" t="n">
        <f aca="false">SUM(M206:M210)</f>
        <v>115</v>
      </c>
      <c r="N211" s="16" t="n">
        <f aca="false">SUM(N206:N210)</f>
        <v>289</v>
      </c>
      <c r="O211" s="16" t="n">
        <f aca="false">SUM(O206:O210)</f>
        <v>64</v>
      </c>
      <c r="P211" s="16" t="n">
        <f aca="false">SUM(P206:P210)</f>
        <v>8.5</v>
      </c>
    </row>
    <row r="212" customFormat="false" ht="11.25" hidden="false" customHeight="true" outlineLevel="0" collapsed="false">
      <c r="A212" s="12" t="s">
        <v>36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</row>
    <row r="213" customFormat="false" ht="13.5" hidden="false" customHeight="true" outlineLevel="0" collapsed="false">
      <c r="A213" s="13" t="n">
        <v>139</v>
      </c>
      <c r="B213" s="14" t="s">
        <v>37</v>
      </c>
      <c r="C213" s="14"/>
      <c r="D213" s="16" t="n">
        <v>250</v>
      </c>
      <c r="E213" s="16" t="n">
        <v>6</v>
      </c>
      <c r="F213" s="16" t="n">
        <v>6</v>
      </c>
      <c r="G213" s="16" t="n">
        <v>22</v>
      </c>
      <c r="H213" s="16" t="n">
        <v>167</v>
      </c>
      <c r="I213" s="15" t="n">
        <v>0.25</v>
      </c>
      <c r="J213" s="15" t="n">
        <v>5</v>
      </c>
      <c r="K213" s="15" t="n">
        <v>0</v>
      </c>
      <c r="L213" s="15" t="n">
        <v>2.8</v>
      </c>
      <c r="M213" s="16" t="n">
        <v>40</v>
      </c>
      <c r="N213" s="16" t="n">
        <v>78</v>
      </c>
      <c r="O213" s="16" t="n">
        <v>33</v>
      </c>
      <c r="P213" s="16" t="n">
        <v>2</v>
      </c>
    </row>
    <row r="214" customFormat="false" ht="13.5" hidden="false" customHeight="true" outlineLevel="0" collapsed="false">
      <c r="A214" s="21" t="n">
        <v>259</v>
      </c>
      <c r="B214" s="14" t="s">
        <v>102</v>
      </c>
      <c r="C214" s="14"/>
      <c r="D214" s="16" t="n">
        <v>280</v>
      </c>
      <c r="E214" s="16" t="n">
        <v>18</v>
      </c>
      <c r="F214" s="16" t="n">
        <v>19</v>
      </c>
      <c r="G214" s="16" t="n">
        <v>18</v>
      </c>
      <c r="H214" s="16" t="n">
        <v>488</v>
      </c>
      <c r="I214" s="15" t="n">
        <v>0.09</v>
      </c>
      <c r="J214" s="15" t="n">
        <v>0</v>
      </c>
      <c r="K214" s="15" t="n">
        <v>0.09</v>
      </c>
      <c r="L214" s="15" t="n">
        <v>0.9</v>
      </c>
      <c r="M214" s="16" t="n">
        <v>46</v>
      </c>
      <c r="N214" s="16" t="n">
        <v>185</v>
      </c>
      <c r="O214" s="16" t="n">
        <v>13</v>
      </c>
      <c r="P214" s="16" t="n">
        <v>1</v>
      </c>
    </row>
    <row r="215" customFormat="false" ht="12" hidden="false" customHeight="true" outlineLevel="0" collapsed="false">
      <c r="A215" s="15"/>
      <c r="B215" s="14" t="s">
        <v>40</v>
      </c>
      <c r="C215" s="14"/>
      <c r="D215" s="15" t="n">
        <v>100</v>
      </c>
      <c r="E215" s="15" t="n">
        <v>1.4</v>
      </c>
      <c r="F215" s="15" t="n">
        <v>0.4</v>
      </c>
      <c r="G215" s="16" t="n">
        <v>3</v>
      </c>
      <c r="H215" s="16" t="n">
        <v>13</v>
      </c>
      <c r="I215" s="15" t="n">
        <v>0</v>
      </c>
      <c r="J215" s="16" t="n">
        <v>3</v>
      </c>
      <c r="K215" s="15" t="n">
        <v>0</v>
      </c>
      <c r="L215" s="15" t="n">
        <v>0.15</v>
      </c>
      <c r="M215" s="16" t="n">
        <v>8</v>
      </c>
      <c r="N215" s="16" t="n">
        <v>13</v>
      </c>
      <c r="O215" s="16" t="n">
        <v>6</v>
      </c>
      <c r="P215" s="16" t="n">
        <v>1</v>
      </c>
    </row>
    <row r="216" customFormat="false" ht="11.25" hidden="false" customHeight="true" outlineLevel="0" collapsed="false">
      <c r="A216" s="16" t="n">
        <v>686</v>
      </c>
      <c r="B216" s="14" t="s">
        <v>51</v>
      </c>
      <c r="C216" s="14"/>
      <c r="D216" s="15" t="s">
        <v>42</v>
      </c>
      <c r="E216" s="15" t="n">
        <v>0.4</v>
      </c>
      <c r="F216" s="15" t="n">
        <v>0.1</v>
      </c>
      <c r="G216" s="16" t="n">
        <v>21</v>
      </c>
      <c r="H216" s="16" t="n">
        <v>62</v>
      </c>
      <c r="I216" s="15" t="n">
        <v>0</v>
      </c>
      <c r="J216" s="16" t="n">
        <v>2</v>
      </c>
      <c r="K216" s="15" t="n">
        <v>0</v>
      </c>
      <c r="L216" s="15" t="n">
        <v>0</v>
      </c>
      <c r="M216" s="16" t="n">
        <v>8</v>
      </c>
      <c r="N216" s="16" t="n">
        <v>10</v>
      </c>
      <c r="O216" s="16" t="n">
        <v>5</v>
      </c>
      <c r="P216" s="16" t="n">
        <v>1</v>
      </c>
    </row>
    <row r="217" customFormat="false" ht="11.25" hidden="false" customHeight="true" outlineLevel="0" collapsed="false">
      <c r="A217" s="16"/>
      <c r="B217" s="14" t="s">
        <v>43</v>
      </c>
      <c r="C217" s="14"/>
      <c r="D217" s="16" t="n">
        <v>30</v>
      </c>
      <c r="E217" s="16" t="n">
        <v>2</v>
      </c>
      <c r="F217" s="15" t="n">
        <v>0.3</v>
      </c>
      <c r="G217" s="16" t="n">
        <v>15</v>
      </c>
      <c r="H217" s="16" t="n">
        <v>69</v>
      </c>
      <c r="I217" s="15" t="n">
        <v>0.5</v>
      </c>
      <c r="J217" s="15" t="n">
        <v>0</v>
      </c>
      <c r="K217" s="15" t="n">
        <v>0</v>
      </c>
      <c r="L217" s="15" t="n">
        <v>0.3</v>
      </c>
      <c r="M217" s="16" t="n">
        <v>7</v>
      </c>
      <c r="N217" s="16" t="n">
        <v>32</v>
      </c>
      <c r="O217" s="16" t="n">
        <v>8</v>
      </c>
      <c r="P217" s="15" t="n">
        <v>0.7</v>
      </c>
    </row>
    <row r="218" customFormat="false" ht="11.25" hidden="false" customHeight="true" outlineLevel="0" collapsed="false">
      <c r="A218" s="17" t="s">
        <v>44</v>
      </c>
      <c r="B218" s="17"/>
      <c r="C218" s="17"/>
      <c r="D218" s="17"/>
      <c r="E218" s="16" t="n">
        <f aca="false">SUM(E213:E217)</f>
        <v>27.8</v>
      </c>
      <c r="F218" s="16" t="n">
        <f aca="false">SUM(F213:F217)</f>
        <v>25.8</v>
      </c>
      <c r="G218" s="16" t="n">
        <f aca="false">SUM(G213:G217)</f>
        <v>79</v>
      </c>
      <c r="H218" s="16" t="n">
        <f aca="false">SUM(H213:H217)</f>
        <v>799</v>
      </c>
      <c r="I218" s="15" t="n">
        <f aca="false">SUM(I213:I217)</f>
        <v>0.84</v>
      </c>
      <c r="J218" s="16" t="n">
        <f aca="false">SUM(J213:J217)</f>
        <v>10</v>
      </c>
      <c r="K218" s="16" t="n">
        <f aca="false">SUM(K213:K217)</f>
        <v>0.09</v>
      </c>
      <c r="L218" s="15" t="n">
        <f aca="false">SUM(L213:L217)</f>
        <v>4.15</v>
      </c>
      <c r="M218" s="16" t="n">
        <f aca="false">SUM(M213:M217)</f>
        <v>109</v>
      </c>
      <c r="N218" s="16" t="n">
        <f aca="false">SUM(N213:N217)</f>
        <v>318</v>
      </c>
      <c r="O218" s="16" t="n">
        <f aca="false">SUM(O213:O217)</f>
        <v>65</v>
      </c>
      <c r="P218" s="16" t="n">
        <f aca="false">SUM(P213:P217)</f>
        <v>5.7</v>
      </c>
    </row>
    <row r="219" customFormat="false" ht="11.25" hidden="false" customHeight="true" outlineLevel="0" collapsed="false">
      <c r="A219" s="17" t="s">
        <v>45</v>
      </c>
      <c r="B219" s="17"/>
      <c r="C219" s="17"/>
      <c r="D219" s="17"/>
      <c r="E219" s="16" t="n">
        <f aca="false">E211+E218</f>
        <v>54.5</v>
      </c>
      <c r="F219" s="16" t="n">
        <f aca="false">F211+F218</f>
        <v>57.7</v>
      </c>
      <c r="G219" s="16" t="n">
        <f aca="false">G211+G218</f>
        <v>164</v>
      </c>
      <c r="H219" s="16" t="n">
        <f aca="false">H211+H218</f>
        <v>1588</v>
      </c>
      <c r="I219" s="15" t="n">
        <f aca="false">I211+I218</f>
        <v>1.15</v>
      </c>
      <c r="J219" s="16" t="n">
        <f aca="false">J211+J218</f>
        <v>39</v>
      </c>
      <c r="K219" s="16" t="n">
        <f aca="false">K211+K218</f>
        <v>34.99</v>
      </c>
      <c r="L219" s="15" t="n">
        <f aca="false">L211+L218</f>
        <v>9.75</v>
      </c>
      <c r="M219" s="16" t="n">
        <f aca="false">M211+M218</f>
        <v>224</v>
      </c>
      <c r="N219" s="16" t="n">
        <f aca="false">N211+N218</f>
        <v>607</v>
      </c>
      <c r="O219" s="16" t="n">
        <f aca="false">O211+O218</f>
        <v>129</v>
      </c>
      <c r="P219" s="16" t="n">
        <f aca="false">P211+P218</f>
        <v>14.2</v>
      </c>
    </row>
    <row r="220" customFormat="false" ht="11.25" hidden="false" customHeight="true" outlineLevel="0" collapsed="false"/>
    <row r="221" customFormat="false" ht="11.25" hidden="false" customHeight="true" outlineLevel="0" collapsed="false">
      <c r="B221" s="24" t="s">
        <v>103</v>
      </c>
      <c r="C221" s="0" t="s">
        <v>104</v>
      </c>
      <c r="H221" s="24" t="s">
        <v>105</v>
      </c>
      <c r="I221" s="0" t="s">
        <v>106</v>
      </c>
    </row>
    <row r="222" customFormat="false" ht="11.25" hidden="false" customHeight="true" outlineLevel="0" collapsed="false">
      <c r="G222" s="4" t="s">
        <v>107</v>
      </c>
    </row>
    <row r="225" customFormat="false" ht="11.25" hidden="false" customHeight="true" outlineLevel="0" collapsed="false">
      <c r="E225" s="25" t="s">
        <v>13</v>
      </c>
      <c r="F225" s="25"/>
      <c r="G225" s="25"/>
      <c r="H225" s="25" t="s">
        <v>14</v>
      </c>
      <c r="I225" s="25" t="s">
        <v>15</v>
      </c>
      <c r="J225" s="25"/>
      <c r="K225" s="25"/>
      <c r="L225" s="25"/>
      <c r="M225" s="25" t="s">
        <v>16</v>
      </c>
      <c r="N225" s="25"/>
      <c r="O225" s="25"/>
      <c r="P225" s="25"/>
    </row>
    <row r="226" customFormat="false" ht="11.25" hidden="false" customHeight="false" outlineLevel="0" collapsed="false">
      <c r="E226" s="25" t="s">
        <v>17</v>
      </c>
      <c r="F226" s="25" t="s">
        <v>18</v>
      </c>
      <c r="G226" s="25" t="s">
        <v>19</v>
      </c>
      <c r="H226" s="25"/>
      <c r="I226" s="25" t="s">
        <v>20</v>
      </c>
      <c r="J226" s="25" t="s">
        <v>21</v>
      </c>
      <c r="K226" s="25" t="s">
        <v>22</v>
      </c>
      <c r="L226" s="25" t="s">
        <v>23</v>
      </c>
      <c r="M226" s="25" t="s">
        <v>24</v>
      </c>
      <c r="N226" s="25" t="s">
        <v>25</v>
      </c>
      <c r="O226" s="25" t="s">
        <v>26</v>
      </c>
      <c r="P226" s="25" t="s">
        <v>27</v>
      </c>
    </row>
    <row r="227" customFormat="false" ht="15.75" hidden="false" customHeight="false" outlineLevel="0" collapsed="false">
      <c r="B227" s="26" t="s">
        <v>108</v>
      </c>
      <c r="D227" s="4"/>
      <c r="E227" s="27" t="n">
        <f aca="false">E13+E34+E57+E79+E101+E123+E144+E165+E188+E211</f>
        <v>228.2</v>
      </c>
      <c r="F227" s="28" t="n">
        <f aca="false">F13+F34+F57+F79+F101+F123+F144+F165+F188+F211</f>
        <v>219.6</v>
      </c>
      <c r="G227" s="28" t="n">
        <f aca="false">G13+G34+G57+G79+G101+G123+G144+G165+G188+G211</f>
        <v>939.2</v>
      </c>
      <c r="H227" s="27" t="n">
        <f aca="false">H13+H34+H57+H79+H101+H123+H144+H165+H188+H211</f>
        <v>6885</v>
      </c>
      <c r="I227" s="28" t="n">
        <f aca="false">I13+I34+I57+I79+I101+I123+I144+I165+I188+I211</f>
        <v>2.26</v>
      </c>
      <c r="J227" s="28" t="n">
        <f aca="false">J13+J34+J57+J79+J101+J123+J144+J165+J188+J211</f>
        <v>122.02</v>
      </c>
      <c r="K227" s="28" t="n">
        <f aca="false">K13+K34+K57+K79+K101+K123+K144+K165+K188+K211</f>
        <v>422.68</v>
      </c>
      <c r="L227" s="28" t="e">
        <f aca="false">L20+L64+L86+#REF!+L130+L151+L173+L195+L217</f>
        <v>#VALUE!</v>
      </c>
      <c r="M227" s="28" t="n">
        <f aca="false">M13+M34+M57+M79+M101+M123+M144+M165+M188+M211</f>
        <v>3334</v>
      </c>
      <c r="N227" s="28" t="n">
        <f aca="false">N13+N34+N57+N79+N101+N123+N144+N165+N188+N211</f>
        <v>3711</v>
      </c>
      <c r="O227" s="28" t="n">
        <f aca="false">O13+O34+O57+O79+O101+O123+O144+O165+O188+O211</f>
        <v>758</v>
      </c>
      <c r="P227" s="28" t="n">
        <f aca="false">P13+P34+P57+P79+P101+P123+P144+P165+P188+P211</f>
        <v>52.2</v>
      </c>
    </row>
    <row r="228" customFormat="false" ht="15.75" hidden="false" customHeight="false" outlineLevel="0" collapsed="false">
      <c r="B228" s="26" t="s">
        <v>109</v>
      </c>
      <c r="E228" s="27" t="n">
        <f aca="false">E21+E65+E87+E109+E131+E152+E174+E196+E218</f>
        <v>256.6</v>
      </c>
      <c r="F228" s="28" t="n">
        <f aca="false">F21+F65+F87+F109+F131+F152+F174+F196+F218</f>
        <v>278.4</v>
      </c>
      <c r="G228" s="28" t="n">
        <f aca="false">G21+G65+G87+G109+G131+G152+G174+G196+G218</f>
        <v>892</v>
      </c>
      <c r="H228" s="28" t="n">
        <f aca="false">H21+H65+H87+H109+H131+H152+H174+H196+H218</f>
        <v>7665</v>
      </c>
      <c r="I228" s="28" t="n">
        <f aca="false">I21+I65+I87+I109+I131+I152+I174+I196+I218</f>
        <v>7.36</v>
      </c>
      <c r="J228" s="28" t="n">
        <f aca="false">J21+J65+J87+J109+J131+J152+J174+J196+J218</f>
        <v>254.9</v>
      </c>
      <c r="K228" s="28" t="n">
        <f aca="false">K21+K65+K87+K109+K131+K152+K174+K196+K218</f>
        <v>155.39</v>
      </c>
      <c r="L228" s="28" t="n">
        <f aca="false">L21+L65+L87+L109+L131+L152+L174+L196+L218</f>
        <v>66.5</v>
      </c>
      <c r="M228" s="28" t="n">
        <f aca="false">M21+M65+M87+M109+M131+M152+M174+M196+M218</f>
        <v>1246</v>
      </c>
      <c r="N228" s="28" t="n">
        <f aca="false">N21+N65+N87+N109+N131+N152+N174+N196+N218</f>
        <v>3404</v>
      </c>
      <c r="O228" s="28" t="n">
        <f aca="false">O21+O65+O87+O109+O131+O152+O174+O196+O218</f>
        <v>938</v>
      </c>
      <c r="P228" s="28" t="n">
        <f aca="false">P21+P65+P87+P109+P131+P152+P174+P196+P218</f>
        <v>71.7</v>
      </c>
    </row>
    <row r="229" customFormat="false" ht="15.75" hidden="false" customHeight="false" outlineLevel="0" collapsed="false">
      <c r="B229" s="26" t="s">
        <v>110</v>
      </c>
      <c r="E229" s="27" t="n">
        <f aca="false">SUM(E227:E228)</f>
        <v>484.8</v>
      </c>
      <c r="F229" s="28" t="n">
        <f aca="false">SUM(F227:F228)</f>
        <v>498</v>
      </c>
      <c r="G229" s="28" t="n">
        <f aca="false">SUM(G227:G228)</f>
        <v>1831.2</v>
      </c>
      <c r="H229" s="28" t="n">
        <f aca="false">SUM(H227:H228)</f>
        <v>14550</v>
      </c>
      <c r="I229" s="28" t="n">
        <f aca="false">SUM(I227:I228)</f>
        <v>9.62</v>
      </c>
      <c r="J229" s="28" t="n">
        <f aca="false">SUM(J227:J228)</f>
        <v>376.92</v>
      </c>
      <c r="K229" s="28" t="n">
        <f aca="false">SUM(K227:K228)</f>
        <v>578.07</v>
      </c>
      <c r="L229" s="28" t="e">
        <f aca="false">SUM(L227:L228)</f>
        <v>#VALUE!</v>
      </c>
      <c r="M229" s="28" t="n">
        <f aca="false">SUM(M227:M228)</f>
        <v>4580</v>
      </c>
      <c r="N229" s="28" t="n">
        <f aca="false">SUM(N227:N228)</f>
        <v>7115</v>
      </c>
      <c r="O229" s="28" t="n">
        <f aca="false">SUM(O227:O228)</f>
        <v>1696</v>
      </c>
      <c r="P229" s="28" t="n">
        <f aca="false">SUM(P227:P228)</f>
        <v>123.9</v>
      </c>
    </row>
    <row r="230" customFormat="false" ht="15.75" hidden="false" customHeight="false" outlineLevel="0" collapsed="false">
      <c r="B230" s="26" t="s">
        <v>111</v>
      </c>
      <c r="E230" s="28" t="n">
        <f aca="false">E229/12</f>
        <v>40.4</v>
      </c>
      <c r="F230" s="28" t="n">
        <f aca="false">F229/12</f>
        <v>41.5</v>
      </c>
      <c r="G230" s="28" t="n">
        <f aca="false">G229/12</f>
        <v>152.6</v>
      </c>
      <c r="H230" s="29" t="n">
        <f aca="false">H229/12</f>
        <v>1212.5</v>
      </c>
      <c r="I230" s="28" t="n">
        <f aca="false">I229/12</f>
        <v>0.801666666666667</v>
      </c>
      <c r="J230" s="28" t="n">
        <f aca="false">J229/12</f>
        <v>31.41</v>
      </c>
      <c r="K230" s="28" t="n">
        <f aca="false">K229/12</f>
        <v>48.1725</v>
      </c>
      <c r="L230" s="28" t="e">
        <f aca="false">L229/12</f>
        <v>#VALUE!</v>
      </c>
      <c r="M230" s="28" t="n">
        <f aca="false">M229/12</f>
        <v>381.666666666667</v>
      </c>
      <c r="N230" s="28" t="n">
        <f aca="false">N229/12</f>
        <v>592.916666666667</v>
      </c>
      <c r="O230" s="28" t="n">
        <f aca="false">O229/12</f>
        <v>141.333333333333</v>
      </c>
      <c r="P230" s="28" t="n">
        <f aca="false">P229/12</f>
        <v>10.325</v>
      </c>
    </row>
  </sheetData>
  <mergeCells count="303">
    <mergeCell ref="K1:P1"/>
    <mergeCell ref="A2:P2"/>
    <mergeCell ref="F3:H3"/>
    <mergeCell ref="J3:K3"/>
    <mergeCell ref="D4:E4"/>
    <mergeCell ref="J4:K4"/>
    <mergeCell ref="L4:P4"/>
    <mergeCell ref="A5:A6"/>
    <mergeCell ref="B5:C6"/>
    <mergeCell ref="D5:D6"/>
    <mergeCell ref="E5:G5"/>
    <mergeCell ref="H5:H6"/>
    <mergeCell ref="I5:L5"/>
    <mergeCell ref="M5:P5"/>
    <mergeCell ref="B7:C7"/>
    <mergeCell ref="A8:P8"/>
    <mergeCell ref="B9:C9"/>
    <mergeCell ref="B10:C10"/>
    <mergeCell ref="B11:C11"/>
    <mergeCell ref="B12:C12"/>
    <mergeCell ref="A13:D13"/>
    <mergeCell ref="A14:P14"/>
    <mergeCell ref="B15:C15"/>
    <mergeCell ref="B16:C16"/>
    <mergeCell ref="B17:C17"/>
    <mergeCell ref="B18:C18"/>
    <mergeCell ref="B19:C19"/>
    <mergeCell ref="B20:C20"/>
    <mergeCell ref="A21:D21"/>
    <mergeCell ref="A22:D22"/>
    <mergeCell ref="K23:P23"/>
    <mergeCell ref="A24:P24"/>
    <mergeCell ref="F25:H25"/>
    <mergeCell ref="J25:K25"/>
    <mergeCell ref="D26:E26"/>
    <mergeCell ref="J26:K26"/>
    <mergeCell ref="L26:P26"/>
    <mergeCell ref="A27:A28"/>
    <mergeCell ref="B27:C28"/>
    <mergeCell ref="D27:D28"/>
    <mergeCell ref="E27:G27"/>
    <mergeCell ref="H27:H28"/>
    <mergeCell ref="I27:L27"/>
    <mergeCell ref="M27:P27"/>
    <mergeCell ref="B29:C29"/>
    <mergeCell ref="A30:P30"/>
    <mergeCell ref="B31:C31"/>
    <mergeCell ref="B32:C32"/>
    <mergeCell ref="B33:C33"/>
    <mergeCell ref="A34:D34"/>
    <mergeCell ref="A35:P35"/>
    <mergeCell ref="B36:C36"/>
    <mergeCell ref="B37:C37"/>
    <mergeCell ref="B38:C38"/>
    <mergeCell ref="B39:C39"/>
    <mergeCell ref="B40:C40"/>
    <mergeCell ref="B41:C41"/>
    <mergeCell ref="A42:D42"/>
    <mergeCell ref="A43:D43"/>
    <mergeCell ref="K44:P44"/>
    <mergeCell ref="A45:P45"/>
    <mergeCell ref="F46:H46"/>
    <mergeCell ref="J46:K46"/>
    <mergeCell ref="D47:E47"/>
    <mergeCell ref="J47:K47"/>
    <mergeCell ref="L47:P47"/>
    <mergeCell ref="A48:A49"/>
    <mergeCell ref="B48:C49"/>
    <mergeCell ref="D48:D49"/>
    <mergeCell ref="E48:G48"/>
    <mergeCell ref="H48:H49"/>
    <mergeCell ref="I48:L48"/>
    <mergeCell ref="M48:P48"/>
    <mergeCell ref="B50:C50"/>
    <mergeCell ref="A51:P51"/>
    <mergeCell ref="B52:C52"/>
    <mergeCell ref="B53:C53"/>
    <mergeCell ref="B54:C54"/>
    <mergeCell ref="B55:C55"/>
    <mergeCell ref="B56:C56"/>
    <mergeCell ref="A57:D57"/>
    <mergeCell ref="A58:P58"/>
    <mergeCell ref="B59:C59"/>
    <mergeCell ref="B60:C60"/>
    <mergeCell ref="B61:C61"/>
    <mergeCell ref="B62:C62"/>
    <mergeCell ref="B63:C63"/>
    <mergeCell ref="B64:C64"/>
    <mergeCell ref="A65:D65"/>
    <mergeCell ref="A66:D66"/>
    <mergeCell ref="K67:P67"/>
    <mergeCell ref="A68:P68"/>
    <mergeCell ref="F69:H69"/>
    <mergeCell ref="J69:K69"/>
    <mergeCell ref="D70:E70"/>
    <mergeCell ref="J70:K70"/>
    <mergeCell ref="L70:P70"/>
    <mergeCell ref="A71:A72"/>
    <mergeCell ref="B71:C72"/>
    <mergeCell ref="D71:D72"/>
    <mergeCell ref="E71:G71"/>
    <mergeCell ref="H71:H72"/>
    <mergeCell ref="I71:L71"/>
    <mergeCell ref="M71:P71"/>
    <mergeCell ref="B73:C73"/>
    <mergeCell ref="A74:P74"/>
    <mergeCell ref="B75:C75"/>
    <mergeCell ref="B76:C76"/>
    <mergeCell ref="B77:C77"/>
    <mergeCell ref="B78:C78"/>
    <mergeCell ref="A79:D79"/>
    <mergeCell ref="A80:P80"/>
    <mergeCell ref="B81:C81"/>
    <mergeCell ref="B82:C82"/>
    <mergeCell ref="B83:C83"/>
    <mergeCell ref="B84:C84"/>
    <mergeCell ref="B85:C85"/>
    <mergeCell ref="B86:C86"/>
    <mergeCell ref="A87:D87"/>
    <mergeCell ref="A88:D88"/>
    <mergeCell ref="K89:P89"/>
    <mergeCell ref="A90:P90"/>
    <mergeCell ref="F91:H91"/>
    <mergeCell ref="J91:K91"/>
    <mergeCell ref="D92:E92"/>
    <mergeCell ref="J92:K92"/>
    <mergeCell ref="L92:P92"/>
    <mergeCell ref="A93:A94"/>
    <mergeCell ref="B93:C94"/>
    <mergeCell ref="D93:D94"/>
    <mergeCell ref="E93:G93"/>
    <mergeCell ref="H93:H94"/>
    <mergeCell ref="I93:L93"/>
    <mergeCell ref="M93:P93"/>
    <mergeCell ref="B95:C95"/>
    <mergeCell ref="A96:P96"/>
    <mergeCell ref="B97:C97"/>
    <mergeCell ref="B98:C98"/>
    <mergeCell ref="B99:C99"/>
    <mergeCell ref="B100:C100"/>
    <mergeCell ref="A101:D101"/>
    <mergeCell ref="A102:P102"/>
    <mergeCell ref="B103:C103"/>
    <mergeCell ref="B104:C104"/>
    <mergeCell ref="B105:C105"/>
    <mergeCell ref="B106:C106"/>
    <mergeCell ref="B107:C107"/>
    <mergeCell ref="B108:C108"/>
    <mergeCell ref="A109:D109"/>
    <mergeCell ref="A110:D110"/>
    <mergeCell ref="K111:P111"/>
    <mergeCell ref="A112:P112"/>
    <mergeCell ref="F113:H113"/>
    <mergeCell ref="J113:K113"/>
    <mergeCell ref="D114:E114"/>
    <mergeCell ref="J114:K114"/>
    <mergeCell ref="L114:P114"/>
    <mergeCell ref="A115:A116"/>
    <mergeCell ref="B115:C116"/>
    <mergeCell ref="D115:D116"/>
    <mergeCell ref="E115:G115"/>
    <mergeCell ref="H115:H116"/>
    <mergeCell ref="I115:L115"/>
    <mergeCell ref="M115:P115"/>
    <mergeCell ref="B117:C117"/>
    <mergeCell ref="A118:P118"/>
    <mergeCell ref="B119:C119"/>
    <mergeCell ref="B120:C120"/>
    <mergeCell ref="B121:C121"/>
    <mergeCell ref="B122:C122"/>
    <mergeCell ref="A123:D123"/>
    <mergeCell ref="A124:P124"/>
    <mergeCell ref="B125:C125"/>
    <mergeCell ref="B126:C126"/>
    <mergeCell ref="B127:C127"/>
    <mergeCell ref="B128:C128"/>
    <mergeCell ref="B129:C129"/>
    <mergeCell ref="B130:C130"/>
    <mergeCell ref="A131:D131"/>
    <mergeCell ref="A132:D132"/>
    <mergeCell ref="K133:P133"/>
    <mergeCell ref="A134:P134"/>
    <mergeCell ref="F135:H135"/>
    <mergeCell ref="J135:K135"/>
    <mergeCell ref="D136:E136"/>
    <mergeCell ref="J136:K136"/>
    <mergeCell ref="L136:P136"/>
    <mergeCell ref="A137:A138"/>
    <mergeCell ref="B137:C138"/>
    <mergeCell ref="D137:D138"/>
    <mergeCell ref="E137:G137"/>
    <mergeCell ref="H137:H138"/>
    <mergeCell ref="I137:L137"/>
    <mergeCell ref="M137:P137"/>
    <mergeCell ref="B139:C139"/>
    <mergeCell ref="A140:P140"/>
    <mergeCell ref="B141:C141"/>
    <mergeCell ref="B142:C142"/>
    <mergeCell ref="B143:C143"/>
    <mergeCell ref="A144:D144"/>
    <mergeCell ref="A145:P145"/>
    <mergeCell ref="B146:C146"/>
    <mergeCell ref="B147:C147"/>
    <mergeCell ref="B148:C148"/>
    <mergeCell ref="B149:C149"/>
    <mergeCell ref="B150:C150"/>
    <mergeCell ref="B151:C151"/>
    <mergeCell ref="A152:D152"/>
    <mergeCell ref="A153:D153"/>
    <mergeCell ref="K154:P154"/>
    <mergeCell ref="A155:P155"/>
    <mergeCell ref="F156:H156"/>
    <mergeCell ref="J156:K156"/>
    <mergeCell ref="D157:E157"/>
    <mergeCell ref="J157:K157"/>
    <mergeCell ref="L157:P157"/>
    <mergeCell ref="A158:A159"/>
    <mergeCell ref="B158:C159"/>
    <mergeCell ref="D158:D159"/>
    <mergeCell ref="E158:G158"/>
    <mergeCell ref="H158:H159"/>
    <mergeCell ref="I158:L158"/>
    <mergeCell ref="M158:P158"/>
    <mergeCell ref="B160:C160"/>
    <mergeCell ref="A161:P161"/>
    <mergeCell ref="B162:C162"/>
    <mergeCell ref="B163:C163"/>
    <mergeCell ref="B164:C164"/>
    <mergeCell ref="A165:D165"/>
    <mergeCell ref="A166:P166"/>
    <mergeCell ref="B167:C167"/>
    <mergeCell ref="B168:C168"/>
    <mergeCell ref="B169:C169"/>
    <mergeCell ref="B170:C170"/>
    <mergeCell ref="B171:C171"/>
    <mergeCell ref="B172:C172"/>
    <mergeCell ref="B173:C173"/>
    <mergeCell ref="A174:D174"/>
    <mergeCell ref="A175:D175"/>
    <mergeCell ref="K176:P176"/>
    <mergeCell ref="A177:P177"/>
    <mergeCell ref="F178:H178"/>
    <mergeCell ref="J178:K178"/>
    <mergeCell ref="D179:E179"/>
    <mergeCell ref="J179:K179"/>
    <mergeCell ref="L179:P179"/>
    <mergeCell ref="A180:A181"/>
    <mergeCell ref="B180:C181"/>
    <mergeCell ref="D180:D181"/>
    <mergeCell ref="E180:G180"/>
    <mergeCell ref="H180:H181"/>
    <mergeCell ref="I180:L180"/>
    <mergeCell ref="M180:P180"/>
    <mergeCell ref="B182:C182"/>
    <mergeCell ref="A183:P183"/>
    <mergeCell ref="B184:C184"/>
    <mergeCell ref="B185:C185"/>
    <mergeCell ref="B186:C186"/>
    <mergeCell ref="B187:C187"/>
    <mergeCell ref="A188:D188"/>
    <mergeCell ref="A189:P189"/>
    <mergeCell ref="B190:C190"/>
    <mergeCell ref="B191:C191"/>
    <mergeCell ref="B192:C192"/>
    <mergeCell ref="B193:C193"/>
    <mergeCell ref="B194:C194"/>
    <mergeCell ref="B195:C195"/>
    <mergeCell ref="A196:D196"/>
    <mergeCell ref="A197:D197"/>
    <mergeCell ref="K198:P198"/>
    <mergeCell ref="A199:P199"/>
    <mergeCell ref="F200:H200"/>
    <mergeCell ref="J200:K200"/>
    <mergeCell ref="D201:E201"/>
    <mergeCell ref="J201:K201"/>
    <mergeCell ref="L201:P201"/>
    <mergeCell ref="A202:A203"/>
    <mergeCell ref="B202:C203"/>
    <mergeCell ref="D202:D203"/>
    <mergeCell ref="E202:G202"/>
    <mergeCell ref="H202:H203"/>
    <mergeCell ref="I202:L202"/>
    <mergeCell ref="M202:P202"/>
    <mergeCell ref="B204:C204"/>
    <mergeCell ref="A205:P205"/>
    <mergeCell ref="B206:C206"/>
    <mergeCell ref="B207:C207"/>
    <mergeCell ref="B208:C208"/>
    <mergeCell ref="B209:C209"/>
    <mergeCell ref="B210:C210"/>
    <mergeCell ref="A211:D211"/>
    <mergeCell ref="A212:P212"/>
    <mergeCell ref="B213:C213"/>
    <mergeCell ref="B214:C214"/>
    <mergeCell ref="B215:C215"/>
    <mergeCell ref="B216:C216"/>
    <mergeCell ref="B217:C217"/>
    <mergeCell ref="A218:D218"/>
    <mergeCell ref="A219:D219"/>
    <mergeCell ref="E225:G225"/>
    <mergeCell ref="H225:H226"/>
    <mergeCell ref="I225:L225"/>
    <mergeCell ref="M225:P225"/>
  </mergeCells>
  <printOptions headings="false" gridLines="false" gridLinesSet="true" horizontalCentered="false" verticalCentered="false"/>
  <pageMargins left="0.827083333333333" right="0.236111111111111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8" man="true" max="16383" min="0"/>
    <brk id="110" man="true" max="16383" min="0"/>
    <brk id="153" man="true" max="16383" min="0"/>
    <brk id="197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9:08:05Z</dcterms:created>
  <dc:creator>бриг</dc:creator>
  <dc:description/>
  <cp:keywords/>
  <dc:language>en-US</dc:language>
  <cp:lastModifiedBy>бриг</cp:lastModifiedBy>
  <cp:lastPrinted>2025-05-19T14:01:56Z</cp:lastPrinted>
  <dcterms:modified xsi:type="dcterms:W3CDTF">2025-05-19T14:03:08Z</dcterms:modified>
  <cp:revision>1</cp:revision>
  <dc:subject/>
  <dc:title/>
</cp:coreProperties>
</file>