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13">
  <si>
    <t xml:space="preserve">ИП Асрян Армен Размикович</t>
  </si>
  <si>
    <t xml:space="preserve">Приложение 2 к СанПиН 2.3/2.43590-20</t>
  </si>
  <si>
    <t xml:space="preserve">Примерное меню и пищевая ценность приготовляемых блюд</t>
  </si>
  <si>
    <t xml:space="preserve">Приложение 2 к СанПиН 2.3/2.4 3590-20</t>
  </si>
  <si>
    <t xml:space="preserve">Примерное меню и пищевая ценность приготовляемых блюд (лист 1)</t>
  </si>
  <si>
    <t xml:space="preserve">Рацион: МЕНЮ 2024 год</t>
  </si>
  <si>
    <t xml:space="preserve">День:</t>
  </si>
  <si>
    <t xml:space="preserve">понедельник</t>
  </si>
  <si>
    <t xml:space="preserve">Сезон:</t>
  </si>
  <si>
    <t xml:space="preserve">Неделя:</t>
  </si>
  <si>
    <t xml:space="preserve">Возраст:</t>
  </si>
  <si>
    <t xml:space="preserve">дети 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Макаронные изделия отварные</t>
  </si>
  <si>
    <t xml:space="preserve">150/5</t>
  </si>
  <si>
    <t xml:space="preserve">Сыр порционный</t>
  </si>
  <si>
    <t xml:space="preserve">Фрукт свежий</t>
  </si>
  <si>
    <t xml:space="preserve">Чай с сахаром</t>
  </si>
  <si>
    <t xml:space="preserve">200/10</t>
  </si>
  <si>
    <t xml:space="preserve">Батон йодированный</t>
  </si>
  <si>
    <t xml:space="preserve">Итого за Завтрак</t>
  </si>
  <si>
    <t xml:space="preserve">Обед</t>
  </si>
  <si>
    <t xml:space="preserve">Суп из овощей </t>
  </si>
  <si>
    <t xml:space="preserve">Котлета из мяса птицы</t>
  </si>
  <si>
    <t xml:space="preserve">Рис отварной</t>
  </si>
  <si>
    <t xml:space="preserve">Хлеб ржаной</t>
  </si>
  <si>
    <t xml:space="preserve">Итого за Обед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ТТК</t>
  </si>
  <si>
    <t xml:space="preserve">Котлета "Школьная"</t>
  </si>
  <si>
    <t xml:space="preserve">Овощи св (огурец или помидор)</t>
  </si>
  <si>
    <t xml:space="preserve">Суп вермишелевый с курицей</t>
  </si>
  <si>
    <t xml:space="preserve">250/6</t>
  </si>
  <si>
    <t xml:space="preserve">Жаркое по-домашнему</t>
  </si>
  <si>
    <t xml:space="preserve">Икра свекольная</t>
  </si>
  <si>
    <t xml:space="preserve">Примерное меню и пищевая ценность приготовляемых блюд (лист 3)</t>
  </si>
  <si>
    <t xml:space="preserve">среда</t>
  </si>
  <si>
    <t xml:space="preserve">Гуляш из мяса птицы </t>
  </si>
  <si>
    <t xml:space="preserve">60/60</t>
  </si>
  <si>
    <t xml:space="preserve">Каша гречневая рассыпчатая</t>
  </si>
  <si>
    <t xml:space="preserve">Чай с сахаром и лимоном</t>
  </si>
  <si>
    <t xml:space="preserve">200/15/7</t>
  </si>
  <si>
    <t xml:space="preserve">  </t>
  </si>
  <si>
    <t xml:space="preserve">Щи из свежей капусты с картофелем</t>
  </si>
  <si>
    <t xml:space="preserve">Котлета "Сочная"</t>
  </si>
  <si>
    <t xml:space="preserve">Картофельное пюре</t>
  </si>
  <si>
    <t xml:space="preserve">Примерное меню и пищевая ценность приготовляемых блюд (лист 4)</t>
  </si>
  <si>
    <t xml:space="preserve">четверг</t>
  </si>
  <si>
    <t xml:space="preserve">Шницель мясной</t>
  </si>
  <si>
    <t xml:space="preserve">Сок фруктовый 0,200</t>
  </si>
  <si>
    <t xml:space="preserve">Суп картофельный с горохом </t>
  </si>
  <si>
    <t xml:space="preserve">Филе из мяса птицы тушеное в соусе </t>
  </si>
  <si>
    <t xml:space="preserve">50/50</t>
  </si>
  <si>
    <t xml:space="preserve">Примерное меню и пищевая ценность приготовляемых блюд (лист 5)</t>
  </si>
  <si>
    <t xml:space="preserve">пятница</t>
  </si>
  <si>
    <t xml:space="preserve">Тефлетели мясные с соусом</t>
  </si>
  <si>
    <t xml:space="preserve">80/70</t>
  </si>
  <si>
    <t xml:space="preserve">Фрукт (яблоки или мандарины)</t>
  </si>
  <si>
    <t xml:space="preserve">Борщ с капустой и картофелем</t>
  </si>
  <si>
    <t xml:space="preserve">Гуляш из мяса птицы</t>
  </si>
  <si>
    <t xml:space="preserve">Примерное меню и пищевая ценность приготовляемых блюд (лист 6)</t>
  </si>
  <si>
    <t xml:space="preserve">Каша рисовая молочная с маслом сливочным</t>
  </si>
  <si>
    <t xml:space="preserve">150/10</t>
  </si>
  <si>
    <t xml:space="preserve">Бутерброд с сыром</t>
  </si>
  <si>
    <t xml:space="preserve">30/35</t>
  </si>
  <si>
    <t xml:space="preserve">Фрукт свежий (яблоко или мандар)</t>
  </si>
  <si>
    <t xml:space="preserve">Суп картофельный с вермишелью</t>
  </si>
  <si>
    <t xml:space="preserve">Чай с сахаром </t>
  </si>
  <si>
    <t xml:space="preserve">Примерное меню и пищевая ценность приготовляемых блюд (лист 7)</t>
  </si>
  <si>
    <t xml:space="preserve">Филе из мяса птицы тушёное в соусе</t>
  </si>
  <si>
    <t xml:space="preserve">Примерное меню и пищевая ценность приготовляемых блюд (лист 8)</t>
  </si>
  <si>
    <t xml:space="preserve">Запеканка творожная со сгущ мол</t>
  </si>
  <si>
    <t xml:space="preserve">200/50</t>
  </si>
  <si>
    <t xml:space="preserve">250/5</t>
  </si>
  <si>
    <t xml:space="preserve">520/534</t>
  </si>
  <si>
    <t xml:space="preserve">Сложный гарнир:картофельное пюре и капуста тушёная</t>
  </si>
  <si>
    <t xml:space="preserve">75/75</t>
  </si>
  <si>
    <t xml:space="preserve">Компот из ягод</t>
  </si>
  <si>
    <t xml:space="preserve">Примерное меню и пищевая ценность приготовляемых блюд (лист 9)</t>
  </si>
  <si>
    <t xml:space="preserve">Филе из мяса птицы тушеное в соусе</t>
  </si>
  <si>
    <t xml:space="preserve">Щи из свежей капусты с картофелем </t>
  </si>
  <si>
    <t xml:space="preserve">Тефтели мясные  с соусом</t>
  </si>
  <si>
    <t xml:space="preserve">Примерное меню и пищевая ценность приготовляемых блюд (лист 10)</t>
  </si>
  <si>
    <t xml:space="preserve">Каша гречнева рассыпчатая</t>
  </si>
  <si>
    <t xml:space="preserve">Составил</t>
  </si>
  <si>
    <t xml:space="preserve">__________________ Администратор</t>
  </si>
  <si>
    <t xml:space="preserve">Утвердил</t>
  </si>
  <si>
    <t xml:space="preserve">__________________ </t>
  </si>
  <si>
    <t xml:space="preserve">М.П.</t>
  </si>
  <si>
    <t xml:space="preserve">ИТОГО ЗАВТРАК</t>
  </si>
  <si>
    <t xml:space="preserve">ИТОГО ОБЕД</t>
  </si>
  <si>
    <t xml:space="preserve">ИТОГО за весь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B215" activeCellId="0" sqref="B215:C21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6.65"/>
    <col collapsed="false" customWidth="true" hidden="false" outlineLevel="0" max="3" min="3" style="0" width="14.99"/>
    <col collapsed="false" customWidth="true" hidden="false" outlineLevel="0" max="4" min="4" style="0" width="8.65"/>
    <col collapsed="false" customWidth="true" hidden="false" outlineLevel="0" max="7" min="5" style="0" width="5.65"/>
    <col collapsed="false" customWidth="true" hidden="false" outlineLevel="0" max="8" min="8" style="0" width="10.16"/>
    <col collapsed="false" customWidth="true" hidden="false" outlineLevel="0" max="16" min="9" style="0" width="5.65"/>
  </cols>
  <sheetData>
    <row r="1" customFormat="false" ht="11.25" hidden="false" customHeight="true" outlineLevel="0" collapsed="false">
      <c r="A1" s="1" t="s">
        <v>0</v>
      </c>
      <c r="K1" s="2" t="s">
        <v>1</v>
      </c>
      <c r="L1" s="2"/>
      <c r="M1" s="2"/>
      <c r="N1" s="2"/>
      <c r="O1" s="2"/>
      <c r="P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1" t="s">
        <v>0</v>
      </c>
      <c r="K3" s="2" t="s">
        <v>3</v>
      </c>
      <c r="L3" s="2"/>
      <c r="M3" s="2"/>
      <c r="N3" s="2"/>
      <c r="O3" s="2"/>
      <c r="P3" s="2"/>
    </row>
    <row r="4" customFormat="false" ht="11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5" t="s">
        <v>5</v>
      </c>
      <c r="E5" s="6" t="s">
        <v>6</v>
      </c>
      <c r="F5" s="7" t="s">
        <v>7</v>
      </c>
      <c r="G5" s="7"/>
      <c r="H5" s="7"/>
      <c r="J5" s="8" t="s">
        <v>8</v>
      </c>
      <c r="K5" s="8"/>
    </row>
    <row r="6" customFormat="false" ht="11.25" hidden="false" customHeight="true" outlineLevel="0" collapsed="false">
      <c r="D6" s="8" t="s">
        <v>9</v>
      </c>
      <c r="E6" s="8"/>
      <c r="F6" s="9" t="n">
        <v>1</v>
      </c>
      <c r="J6" s="8" t="s">
        <v>10</v>
      </c>
      <c r="K6" s="8"/>
      <c r="L6" s="10" t="s">
        <v>11</v>
      </c>
      <c r="M6" s="10"/>
      <c r="N6" s="10"/>
      <c r="O6" s="10"/>
      <c r="P6" s="10"/>
    </row>
    <row r="7" customFormat="false" ht="21.75" hidden="false" customHeight="true" outlineLevel="0" collapsed="false">
      <c r="A7" s="11" t="s">
        <v>12</v>
      </c>
      <c r="B7" s="11" t="s">
        <v>13</v>
      </c>
      <c r="C7" s="11"/>
      <c r="D7" s="11" t="s">
        <v>14</v>
      </c>
      <c r="E7" s="11" t="s">
        <v>15</v>
      </c>
      <c r="F7" s="11"/>
      <c r="G7" s="11"/>
      <c r="H7" s="11" t="s">
        <v>16</v>
      </c>
      <c r="I7" s="11" t="s">
        <v>17</v>
      </c>
      <c r="J7" s="11"/>
      <c r="K7" s="11"/>
      <c r="L7" s="11"/>
      <c r="M7" s="11" t="s">
        <v>18</v>
      </c>
      <c r="N7" s="11"/>
      <c r="O7" s="11"/>
      <c r="P7" s="11"/>
    </row>
    <row r="8" customFormat="false" ht="21" hidden="false" customHeight="true" outlineLevel="0" collapsed="false">
      <c r="A8" s="11"/>
      <c r="B8" s="11"/>
      <c r="C8" s="11"/>
      <c r="D8" s="11"/>
      <c r="E8" s="11" t="s">
        <v>19</v>
      </c>
      <c r="F8" s="11" t="s">
        <v>20</v>
      </c>
      <c r="G8" s="11" t="s">
        <v>21</v>
      </c>
      <c r="H8" s="11"/>
      <c r="I8" s="11" t="s">
        <v>22</v>
      </c>
      <c r="J8" s="11" t="s">
        <v>23</v>
      </c>
      <c r="K8" s="11" t="s">
        <v>24</v>
      </c>
      <c r="L8" s="11" t="s">
        <v>25</v>
      </c>
      <c r="M8" s="11" t="s">
        <v>26</v>
      </c>
      <c r="N8" s="11" t="s">
        <v>27</v>
      </c>
      <c r="O8" s="11" t="s">
        <v>28</v>
      </c>
      <c r="P8" s="11" t="s">
        <v>29</v>
      </c>
    </row>
    <row r="9" customFormat="false" ht="11.25" hidden="false" customHeight="true" outlineLevel="0" collapsed="false">
      <c r="A9" s="12" t="n">
        <v>1</v>
      </c>
      <c r="B9" s="12" t="n">
        <v>2</v>
      </c>
      <c r="C9" s="12"/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n">
        <v>9</v>
      </c>
      <c r="K9" s="12" t="n">
        <v>10</v>
      </c>
      <c r="L9" s="12" t="n">
        <v>11</v>
      </c>
      <c r="M9" s="12" t="n">
        <v>12</v>
      </c>
      <c r="N9" s="12" t="n">
        <v>13</v>
      </c>
      <c r="O9" s="12" t="n">
        <v>14</v>
      </c>
      <c r="P9" s="12" t="n">
        <v>15</v>
      </c>
    </row>
    <row r="10" customFormat="false" ht="11.25" hidden="false" customHeight="true" outlineLevel="0" collapsed="false">
      <c r="A10" s="13" t="s">
        <v>3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5" hidden="false" customHeight="true" outlineLevel="0" collapsed="false">
      <c r="A11" s="14" t="n">
        <v>516</v>
      </c>
      <c r="B11" s="15" t="s">
        <v>31</v>
      </c>
      <c r="C11" s="15"/>
      <c r="D11" s="16" t="s">
        <v>32</v>
      </c>
      <c r="E11" s="17" t="n">
        <v>5</v>
      </c>
      <c r="F11" s="17" t="n">
        <v>8</v>
      </c>
      <c r="G11" s="17" t="n">
        <v>39</v>
      </c>
      <c r="H11" s="17" t="n">
        <v>261</v>
      </c>
      <c r="I11" s="16" t="n">
        <v>0.1</v>
      </c>
      <c r="J11" s="16" t="n">
        <v>0</v>
      </c>
      <c r="K11" s="16" t="n">
        <v>12.7</v>
      </c>
      <c r="L11" s="16" t="n">
        <v>1.3</v>
      </c>
      <c r="M11" s="17" t="n">
        <v>28</v>
      </c>
      <c r="N11" s="17" t="n">
        <v>47</v>
      </c>
      <c r="O11" s="17" t="n">
        <v>11</v>
      </c>
      <c r="P11" s="17" t="n">
        <v>1</v>
      </c>
    </row>
    <row r="12" customFormat="false" ht="11.25" hidden="false" customHeight="true" outlineLevel="0" collapsed="false">
      <c r="A12" s="17" t="n">
        <v>97</v>
      </c>
      <c r="B12" s="15" t="s">
        <v>33</v>
      </c>
      <c r="C12" s="15"/>
      <c r="D12" s="16" t="n">
        <v>30</v>
      </c>
      <c r="E12" s="17" t="n">
        <v>7</v>
      </c>
      <c r="F12" s="17" t="n">
        <v>8</v>
      </c>
      <c r="G12" s="17" t="n">
        <v>10</v>
      </c>
      <c r="H12" s="17" t="n">
        <v>119</v>
      </c>
      <c r="I12" s="16" t="n">
        <v>0.2</v>
      </c>
      <c r="J12" s="16" t="n">
        <v>0.22</v>
      </c>
      <c r="K12" s="16" t="n">
        <v>0.78</v>
      </c>
      <c r="L12" s="16" t="n">
        <v>1</v>
      </c>
      <c r="M12" s="16" t="n">
        <v>264</v>
      </c>
      <c r="N12" s="16" t="n">
        <v>150</v>
      </c>
      <c r="O12" s="16" t="n">
        <v>11</v>
      </c>
      <c r="P12" s="16" t="n">
        <v>0.3</v>
      </c>
    </row>
    <row r="13" customFormat="false" ht="11.25" hidden="false" customHeight="true" outlineLevel="0" collapsed="false">
      <c r="A13" s="17"/>
      <c r="B13" s="15" t="s">
        <v>34</v>
      </c>
      <c r="C13" s="15"/>
      <c r="D13" s="16" t="n">
        <v>100</v>
      </c>
      <c r="E13" s="16" t="n">
        <v>0.5</v>
      </c>
      <c r="F13" s="16" t="n">
        <v>0.5</v>
      </c>
      <c r="G13" s="17" t="n">
        <v>4</v>
      </c>
      <c r="H13" s="17" t="n">
        <v>71</v>
      </c>
      <c r="I13" s="16" t="n">
        <v>0</v>
      </c>
      <c r="J13" s="16" t="n">
        <v>13</v>
      </c>
      <c r="K13" s="16" t="n">
        <v>0</v>
      </c>
      <c r="L13" s="16" t="n">
        <v>0</v>
      </c>
      <c r="M13" s="16" t="n">
        <v>21</v>
      </c>
      <c r="N13" s="16" t="n">
        <v>14</v>
      </c>
      <c r="O13" s="16" t="n">
        <v>10</v>
      </c>
      <c r="P13" s="16" t="n">
        <v>3</v>
      </c>
    </row>
    <row r="14" customFormat="false" ht="11.25" hidden="false" customHeight="true" outlineLevel="0" collapsed="false">
      <c r="A14" s="17" t="n">
        <v>685</v>
      </c>
      <c r="B14" s="15" t="s">
        <v>35</v>
      </c>
      <c r="C14" s="15"/>
      <c r="D14" s="16" t="s">
        <v>36</v>
      </c>
      <c r="E14" s="16" t="n">
        <v>0.2</v>
      </c>
      <c r="F14" s="16" t="n">
        <v>0.1</v>
      </c>
      <c r="G14" s="17" t="n">
        <v>15</v>
      </c>
      <c r="H14" s="17" t="n">
        <v>60</v>
      </c>
      <c r="I14" s="16" t="n">
        <v>0</v>
      </c>
      <c r="J14" s="17" t="n">
        <v>0</v>
      </c>
      <c r="K14" s="17" t="n">
        <v>0</v>
      </c>
      <c r="L14" s="16" t="n">
        <v>0</v>
      </c>
      <c r="M14" s="17" t="n">
        <v>5</v>
      </c>
      <c r="N14" s="17" t="n">
        <v>8</v>
      </c>
      <c r="O14" s="17" t="n">
        <v>4</v>
      </c>
      <c r="P14" s="16" t="n">
        <v>1</v>
      </c>
    </row>
    <row r="15" customFormat="false" ht="11.25" hidden="false" customHeight="true" outlineLevel="0" collapsed="false">
      <c r="A15" s="17"/>
      <c r="B15" s="15" t="s">
        <v>37</v>
      </c>
      <c r="C15" s="15"/>
      <c r="D15" s="16" t="n">
        <v>30</v>
      </c>
      <c r="E15" s="16" t="n">
        <v>2</v>
      </c>
      <c r="F15" s="16" t="n">
        <v>0.3</v>
      </c>
      <c r="G15" s="17" t="n">
        <v>15</v>
      </c>
      <c r="H15" s="17" t="n">
        <v>79</v>
      </c>
      <c r="I15" s="16" t="n">
        <v>0.03</v>
      </c>
      <c r="J15" s="16" t="n">
        <v>0</v>
      </c>
      <c r="K15" s="16" t="n">
        <v>0</v>
      </c>
      <c r="L15" s="16" t="n">
        <v>0.5</v>
      </c>
      <c r="M15" s="16" t="n">
        <v>7</v>
      </c>
      <c r="N15" s="16" t="n">
        <v>26</v>
      </c>
      <c r="O15" s="16" t="n">
        <v>10</v>
      </c>
      <c r="P15" s="16" t="n">
        <v>0.3</v>
      </c>
    </row>
    <row r="16" customFormat="false" ht="11.25" hidden="false" customHeight="true" outlineLevel="0" collapsed="false">
      <c r="A16" s="18" t="s">
        <v>38</v>
      </c>
      <c r="B16" s="18"/>
      <c r="C16" s="18"/>
      <c r="D16" s="18"/>
      <c r="E16" s="17" t="n">
        <f aca="false">SUM(E11:E15)</f>
        <v>14.7</v>
      </c>
      <c r="F16" s="17" t="n">
        <f aca="false">SUM(F11:F15)</f>
        <v>16.9</v>
      </c>
      <c r="G16" s="17" t="n">
        <f aca="false">SUM(G11:G15)</f>
        <v>83</v>
      </c>
      <c r="H16" s="17" t="n">
        <f aca="false">SUM(H11:H15)</f>
        <v>590</v>
      </c>
      <c r="I16" s="16" t="n">
        <f aca="false">SUM(I11:I15)</f>
        <v>0.33</v>
      </c>
      <c r="J16" s="17" t="n">
        <v>16</v>
      </c>
      <c r="K16" s="16" t="n">
        <f aca="false">SUM(K11:K15)</f>
        <v>13.48</v>
      </c>
      <c r="L16" s="16" t="n">
        <f aca="false">SUM(L11:L15)</f>
        <v>2.8</v>
      </c>
      <c r="M16" s="17" t="n">
        <f aca="false">SUM(M11:M15)</f>
        <v>325</v>
      </c>
      <c r="N16" s="17" t="n">
        <f aca="false">SUM(N11:N15)</f>
        <v>245</v>
      </c>
      <c r="O16" s="17" t="n">
        <f aca="false">SUM(O11:O15)</f>
        <v>46</v>
      </c>
      <c r="P16" s="17" t="n">
        <f aca="false">SUM(P11:P15)</f>
        <v>5.6</v>
      </c>
    </row>
    <row r="17" customFormat="false" ht="11.25" hidden="false" customHeight="true" outlineLevel="0" collapsed="false">
      <c r="A17" s="13" t="s">
        <v>3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4.25" hidden="false" customHeight="true" outlineLevel="0" collapsed="false">
      <c r="A18" s="14" t="n">
        <v>132</v>
      </c>
      <c r="B18" s="15" t="s">
        <v>40</v>
      </c>
      <c r="C18" s="15"/>
      <c r="D18" s="16" t="n">
        <v>250</v>
      </c>
      <c r="E18" s="17" t="n">
        <v>3</v>
      </c>
      <c r="F18" s="17" t="n">
        <v>3</v>
      </c>
      <c r="G18" s="17" t="n">
        <v>15</v>
      </c>
      <c r="H18" s="17" t="n">
        <v>128</v>
      </c>
      <c r="I18" s="16" t="n">
        <v>0.08</v>
      </c>
      <c r="J18" s="17" t="n">
        <v>9</v>
      </c>
      <c r="K18" s="16" t="n">
        <v>6</v>
      </c>
      <c r="L18" s="16" t="n">
        <v>0.6</v>
      </c>
      <c r="M18" s="17" t="n">
        <v>32</v>
      </c>
      <c r="N18" s="17" t="n">
        <v>47</v>
      </c>
      <c r="O18" s="17" t="n">
        <v>18</v>
      </c>
      <c r="P18" s="17" t="n">
        <v>1</v>
      </c>
    </row>
    <row r="19" customFormat="false" ht="11.25" hidden="false" customHeight="true" outlineLevel="0" collapsed="false">
      <c r="A19" s="14" t="n">
        <v>498</v>
      </c>
      <c r="B19" s="15" t="s">
        <v>41</v>
      </c>
      <c r="C19" s="15"/>
      <c r="D19" s="16" t="n">
        <v>90</v>
      </c>
      <c r="E19" s="17" t="n">
        <v>16</v>
      </c>
      <c r="F19" s="17" t="n">
        <v>16</v>
      </c>
      <c r="G19" s="17" t="n">
        <v>17</v>
      </c>
      <c r="H19" s="17" t="n">
        <v>297</v>
      </c>
      <c r="I19" s="16" t="n">
        <v>0</v>
      </c>
      <c r="J19" s="16" t="n">
        <v>0.6</v>
      </c>
      <c r="K19" s="16" t="n">
        <v>22.6</v>
      </c>
      <c r="L19" s="16" t="n">
        <v>0.6</v>
      </c>
      <c r="M19" s="17" t="n">
        <v>22</v>
      </c>
      <c r="N19" s="17" t="n">
        <v>138</v>
      </c>
      <c r="O19" s="17" t="n">
        <v>21</v>
      </c>
      <c r="P19" s="16" t="n">
        <v>1</v>
      </c>
    </row>
    <row r="20" customFormat="false" ht="11.25" hidden="false" customHeight="true" outlineLevel="0" collapsed="false">
      <c r="A20" s="14" t="n">
        <v>511</v>
      </c>
      <c r="B20" s="15" t="s">
        <v>42</v>
      </c>
      <c r="C20" s="15"/>
      <c r="D20" s="17" t="n">
        <v>150</v>
      </c>
      <c r="E20" s="17" t="n">
        <v>4</v>
      </c>
      <c r="F20" s="17" t="n">
        <v>6</v>
      </c>
      <c r="G20" s="17" t="n">
        <v>39</v>
      </c>
      <c r="H20" s="17" t="n">
        <v>228</v>
      </c>
      <c r="I20" s="16" t="n">
        <v>0.03</v>
      </c>
      <c r="J20" s="16" t="n">
        <v>0</v>
      </c>
      <c r="K20" s="16" t="n">
        <v>0</v>
      </c>
      <c r="L20" s="16" t="n">
        <v>3</v>
      </c>
      <c r="M20" s="17" t="n">
        <v>5</v>
      </c>
      <c r="N20" s="17" t="n">
        <v>78</v>
      </c>
      <c r="O20" s="17" t="n">
        <v>26</v>
      </c>
      <c r="P20" s="17" t="n">
        <v>1</v>
      </c>
    </row>
    <row r="21" customFormat="false" ht="13.5" hidden="false" customHeight="true" outlineLevel="0" collapsed="false">
      <c r="A21" s="17" t="n">
        <v>685</v>
      </c>
      <c r="B21" s="15" t="s">
        <v>35</v>
      </c>
      <c r="C21" s="15"/>
      <c r="D21" s="16" t="s">
        <v>36</v>
      </c>
      <c r="E21" s="16" t="n">
        <v>0.2</v>
      </c>
      <c r="F21" s="16" t="n">
        <v>0.1</v>
      </c>
      <c r="G21" s="17" t="n">
        <v>15</v>
      </c>
      <c r="H21" s="17" t="n">
        <v>60</v>
      </c>
      <c r="I21" s="16" t="n">
        <v>0</v>
      </c>
      <c r="J21" s="17" t="n">
        <v>0</v>
      </c>
      <c r="K21" s="17" t="n">
        <v>0</v>
      </c>
      <c r="L21" s="16" t="n">
        <v>0</v>
      </c>
      <c r="M21" s="17" t="n">
        <v>5</v>
      </c>
      <c r="N21" s="17" t="n">
        <v>8</v>
      </c>
      <c r="O21" s="17" t="n">
        <v>4</v>
      </c>
      <c r="P21" s="16" t="n">
        <v>1</v>
      </c>
    </row>
    <row r="22" customFormat="false" ht="11.25" hidden="false" customHeight="true" outlineLevel="0" collapsed="false">
      <c r="A22" s="17"/>
      <c r="B22" s="15" t="s">
        <v>43</v>
      </c>
      <c r="C22" s="15"/>
      <c r="D22" s="17" t="n">
        <v>30</v>
      </c>
      <c r="E22" s="17" t="n">
        <v>2</v>
      </c>
      <c r="F22" s="16" t="n">
        <v>0.3</v>
      </c>
      <c r="G22" s="17" t="n">
        <v>15</v>
      </c>
      <c r="H22" s="17" t="n">
        <v>69</v>
      </c>
      <c r="I22" s="16" t="n">
        <v>0.5</v>
      </c>
      <c r="J22" s="16" t="n">
        <v>0</v>
      </c>
      <c r="K22" s="16" t="n">
        <v>0</v>
      </c>
      <c r="L22" s="16" t="n">
        <v>0.3</v>
      </c>
      <c r="M22" s="17" t="n">
        <v>7</v>
      </c>
      <c r="N22" s="17" t="n">
        <v>32</v>
      </c>
      <c r="O22" s="17" t="n">
        <v>8</v>
      </c>
      <c r="P22" s="16" t="n">
        <v>0.7</v>
      </c>
    </row>
    <row r="23" customFormat="false" ht="11.25" hidden="false" customHeight="true" outlineLevel="0" collapsed="false">
      <c r="A23" s="18" t="s">
        <v>44</v>
      </c>
      <c r="B23" s="18"/>
      <c r="C23" s="18"/>
      <c r="D23" s="18"/>
      <c r="E23" s="17" t="n">
        <f aca="false">SUM(E18:E22)</f>
        <v>25.2</v>
      </c>
      <c r="F23" s="17" t="n">
        <f aca="false">SUM(F18:F22)</f>
        <v>25.4</v>
      </c>
      <c r="G23" s="17" t="n">
        <f aca="false">SUM(G18:G22)</f>
        <v>101</v>
      </c>
      <c r="H23" s="17" t="n">
        <f aca="false">SUM(H18:H22)</f>
        <v>782</v>
      </c>
      <c r="I23" s="16" t="n">
        <f aca="false">SUM(I18:I22)</f>
        <v>0.61</v>
      </c>
      <c r="J23" s="17" t="n">
        <f aca="false">SUM(J18:J22)</f>
        <v>9.6</v>
      </c>
      <c r="K23" s="17" t="n">
        <f aca="false">SUM(K18:K22)</f>
        <v>28.6</v>
      </c>
      <c r="L23" s="16" t="n">
        <f aca="false">SUM(L18:L22)</f>
        <v>4.5</v>
      </c>
      <c r="M23" s="17" t="n">
        <f aca="false">SUM(M18:M22)</f>
        <v>71</v>
      </c>
      <c r="N23" s="17" t="n">
        <f aca="false">SUM(N18:N22)</f>
        <v>303</v>
      </c>
      <c r="O23" s="17" t="n">
        <f aca="false">SUM(O18:O22)</f>
        <v>77</v>
      </c>
      <c r="P23" s="17" t="n">
        <f aca="false">SUM(P18:P22)</f>
        <v>4.7</v>
      </c>
    </row>
    <row r="24" customFormat="false" ht="11.25" hidden="false" customHeight="true" outlineLevel="0" collapsed="false">
      <c r="A24" s="18" t="s">
        <v>45</v>
      </c>
      <c r="B24" s="18"/>
      <c r="C24" s="18"/>
      <c r="D24" s="18"/>
      <c r="E24" s="17" t="n">
        <f aca="false">E16+E23</f>
        <v>39.9</v>
      </c>
      <c r="F24" s="17" t="n">
        <f aca="false">F16+F23</f>
        <v>42.3</v>
      </c>
      <c r="G24" s="17" t="n">
        <f aca="false">G16+G23</f>
        <v>184</v>
      </c>
      <c r="H24" s="17" t="n">
        <f aca="false">H16+H23</f>
        <v>1372</v>
      </c>
      <c r="I24" s="16" t="n">
        <f aca="false">I16+I23</f>
        <v>0.94</v>
      </c>
      <c r="J24" s="17" t="n">
        <f aca="false">J16+J23</f>
        <v>25.6</v>
      </c>
      <c r="K24" s="17" t="n">
        <f aca="false">K16+K23</f>
        <v>42.08</v>
      </c>
      <c r="L24" s="16" t="n">
        <f aca="false">L16+L23</f>
        <v>7.3</v>
      </c>
      <c r="M24" s="17" t="n">
        <f aca="false">M16+M23</f>
        <v>396</v>
      </c>
      <c r="N24" s="17" t="n">
        <f aca="false">N16+N23</f>
        <v>548</v>
      </c>
      <c r="O24" s="17" t="n">
        <f aca="false">O16+O23</f>
        <v>123</v>
      </c>
      <c r="P24" s="17" t="n">
        <f aca="false">P16+P23</f>
        <v>10.3</v>
      </c>
    </row>
    <row r="25" customFormat="false" ht="11.25" hidden="false" customHeight="true" outlineLevel="0" collapsed="false">
      <c r="A25" s="1" t="s">
        <v>0</v>
      </c>
      <c r="K25" s="2" t="s">
        <v>3</v>
      </c>
      <c r="L25" s="2"/>
      <c r="M25" s="2"/>
      <c r="N25" s="2"/>
      <c r="O25" s="2"/>
      <c r="P25" s="2"/>
    </row>
    <row r="26" customFormat="false" ht="11.25" hidden="false" customHeight="true" outlineLevel="0" collapsed="false">
      <c r="A26" s="4" t="s">
        <v>4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1.25" hidden="false" customHeight="true" outlineLevel="0" collapsed="false">
      <c r="A27" s="5" t="s">
        <v>5</v>
      </c>
      <c r="E27" s="6" t="s">
        <v>6</v>
      </c>
      <c r="F27" s="7" t="s">
        <v>47</v>
      </c>
      <c r="G27" s="7"/>
      <c r="H27" s="7"/>
      <c r="J27" s="8" t="s">
        <v>8</v>
      </c>
      <c r="K27" s="8"/>
    </row>
    <row r="28" customFormat="false" ht="11.25" hidden="false" customHeight="true" outlineLevel="0" collapsed="false">
      <c r="D28" s="8" t="s">
        <v>9</v>
      </c>
      <c r="E28" s="8"/>
      <c r="F28" s="9" t="n">
        <v>1</v>
      </c>
      <c r="J28" s="8" t="s">
        <v>10</v>
      </c>
      <c r="K28" s="8"/>
      <c r="L28" s="10" t="s">
        <v>11</v>
      </c>
      <c r="M28" s="10"/>
      <c r="N28" s="10"/>
      <c r="O28" s="10"/>
      <c r="P28" s="10"/>
    </row>
    <row r="29" customFormat="false" ht="21.75" hidden="false" customHeight="true" outlineLevel="0" collapsed="false">
      <c r="A29" s="11" t="s">
        <v>12</v>
      </c>
      <c r="B29" s="11" t="s">
        <v>13</v>
      </c>
      <c r="C29" s="11"/>
      <c r="D29" s="11" t="s">
        <v>14</v>
      </c>
      <c r="E29" s="11" t="s">
        <v>15</v>
      </c>
      <c r="F29" s="11"/>
      <c r="G29" s="11"/>
      <c r="H29" s="11" t="s">
        <v>16</v>
      </c>
      <c r="I29" s="11" t="s">
        <v>17</v>
      </c>
      <c r="J29" s="11"/>
      <c r="K29" s="11"/>
      <c r="L29" s="11"/>
      <c r="M29" s="11" t="s">
        <v>18</v>
      </c>
      <c r="N29" s="11"/>
      <c r="O29" s="11"/>
      <c r="P29" s="11"/>
    </row>
    <row r="30" customFormat="false" ht="21" hidden="false" customHeight="true" outlineLevel="0" collapsed="false">
      <c r="A30" s="11"/>
      <c r="B30" s="11"/>
      <c r="C30" s="11"/>
      <c r="D30" s="11"/>
      <c r="E30" s="11" t="s">
        <v>19</v>
      </c>
      <c r="F30" s="11" t="s">
        <v>20</v>
      </c>
      <c r="G30" s="11" t="s">
        <v>21</v>
      </c>
      <c r="H30" s="11"/>
      <c r="I30" s="11" t="s">
        <v>22</v>
      </c>
      <c r="J30" s="11" t="s">
        <v>23</v>
      </c>
      <c r="K30" s="11" t="s">
        <v>24</v>
      </c>
      <c r="L30" s="11" t="s">
        <v>25</v>
      </c>
      <c r="M30" s="11" t="s">
        <v>26</v>
      </c>
      <c r="N30" s="11" t="s">
        <v>27</v>
      </c>
      <c r="O30" s="11" t="s">
        <v>28</v>
      </c>
      <c r="P30" s="11" t="s">
        <v>29</v>
      </c>
    </row>
    <row r="31" customFormat="false" ht="11.25" hidden="false" customHeight="true" outlineLevel="0" collapsed="false">
      <c r="A31" s="12" t="n">
        <v>1</v>
      </c>
      <c r="B31" s="12" t="n">
        <v>2</v>
      </c>
      <c r="C31" s="12"/>
      <c r="D31" s="12" t="n">
        <v>3</v>
      </c>
      <c r="E31" s="12" t="n">
        <v>4</v>
      </c>
      <c r="F31" s="12" t="n">
        <v>5</v>
      </c>
      <c r="G31" s="12" t="n">
        <v>6</v>
      </c>
      <c r="H31" s="12" t="n">
        <v>7</v>
      </c>
      <c r="I31" s="12" t="n">
        <v>8</v>
      </c>
      <c r="J31" s="12" t="n">
        <v>9</v>
      </c>
      <c r="K31" s="12" t="n">
        <v>10</v>
      </c>
      <c r="L31" s="12" t="n">
        <v>11</v>
      </c>
      <c r="M31" s="12" t="n">
        <v>12</v>
      </c>
      <c r="N31" s="12" t="n">
        <v>13</v>
      </c>
      <c r="O31" s="12" t="n">
        <v>14</v>
      </c>
      <c r="P31" s="12" t="n">
        <v>15</v>
      </c>
    </row>
    <row r="32" customFormat="false" ht="11.25" hidden="false" customHeight="true" outlineLevel="0" collapsed="false">
      <c r="A32" s="13" t="s">
        <v>3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1.25" hidden="false" customHeight="true" outlineLevel="0" collapsed="false">
      <c r="A33" s="14" t="s">
        <v>48</v>
      </c>
      <c r="B33" s="15" t="s">
        <v>49</v>
      </c>
      <c r="C33" s="15"/>
      <c r="D33" s="17" t="n">
        <v>90</v>
      </c>
      <c r="E33" s="17" t="n">
        <v>12</v>
      </c>
      <c r="F33" s="17" t="n">
        <v>11</v>
      </c>
      <c r="G33" s="17" t="n">
        <v>15</v>
      </c>
      <c r="H33" s="17" t="n">
        <v>198</v>
      </c>
      <c r="I33" s="16" t="n">
        <v>0.09</v>
      </c>
      <c r="J33" s="16" t="n">
        <v>14</v>
      </c>
      <c r="K33" s="16" t="n">
        <v>0.13</v>
      </c>
      <c r="L33" s="16" t="n">
        <v>3.2</v>
      </c>
      <c r="M33" s="17" t="n">
        <v>74</v>
      </c>
      <c r="N33" s="17" t="n">
        <v>147</v>
      </c>
      <c r="O33" s="17" t="n">
        <v>34</v>
      </c>
      <c r="P33" s="17" t="n">
        <v>1.6</v>
      </c>
    </row>
    <row r="34" customFormat="false" ht="11.25" hidden="false" customHeight="true" outlineLevel="0" collapsed="false">
      <c r="A34" s="17" t="n">
        <v>511</v>
      </c>
      <c r="B34" s="15" t="s">
        <v>42</v>
      </c>
      <c r="C34" s="15"/>
      <c r="D34" s="17" t="n">
        <v>150</v>
      </c>
      <c r="E34" s="17" t="n">
        <v>4</v>
      </c>
      <c r="F34" s="17" t="n">
        <v>6</v>
      </c>
      <c r="G34" s="17" t="n">
        <v>28</v>
      </c>
      <c r="H34" s="17" t="n">
        <v>204</v>
      </c>
      <c r="I34" s="16" t="n">
        <v>0.03</v>
      </c>
      <c r="J34" s="16" t="n">
        <v>0</v>
      </c>
      <c r="K34" s="16" t="n">
        <v>0</v>
      </c>
      <c r="L34" s="16" t="n">
        <v>3</v>
      </c>
      <c r="M34" s="17" t="n">
        <v>5</v>
      </c>
      <c r="N34" s="17" t="n">
        <v>78</v>
      </c>
      <c r="O34" s="17" t="n">
        <v>26</v>
      </c>
      <c r="P34" s="16" t="n">
        <v>1</v>
      </c>
    </row>
    <row r="35" customFormat="false" ht="11.25" hidden="false" customHeight="true" outlineLevel="0" collapsed="false">
      <c r="A35" s="17"/>
      <c r="B35" s="15" t="s">
        <v>50</v>
      </c>
      <c r="C35" s="15"/>
      <c r="D35" s="17" t="n">
        <v>60</v>
      </c>
      <c r="E35" s="16" t="n">
        <v>1.2</v>
      </c>
      <c r="F35" s="16" t="n">
        <v>0.4</v>
      </c>
      <c r="G35" s="16" t="n">
        <v>3</v>
      </c>
      <c r="H35" s="17" t="n">
        <v>8</v>
      </c>
      <c r="I35" s="16" t="n">
        <v>0</v>
      </c>
      <c r="J35" s="17" t="n">
        <v>6</v>
      </c>
      <c r="K35" s="16" t="n">
        <v>0</v>
      </c>
      <c r="L35" s="16" t="n">
        <v>0.3</v>
      </c>
      <c r="M35" s="16" t="n">
        <v>15</v>
      </c>
      <c r="N35" s="17" t="n">
        <v>24</v>
      </c>
      <c r="O35" s="17" t="n">
        <v>10</v>
      </c>
      <c r="P35" s="16" t="n">
        <v>1</v>
      </c>
    </row>
    <row r="36" customFormat="false" ht="11.25" hidden="false" customHeight="true" outlineLevel="0" collapsed="false">
      <c r="A36" s="14" t="n">
        <v>685</v>
      </c>
      <c r="B36" s="15" t="s">
        <v>35</v>
      </c>
      <c r="C36" s="15"/>
      <c r="D36" s="16" t="s">
        <v>36</v>
      </c>
      <c r="E36" s="16" t="n">
        <v>0.2</v>
      </c>
      <c r="F36" s="16" t="n">
        <v>0.1</v>
      </c>
      <c r="G36" s="17" t="n">
        <v>15</v>
      </c>
      <c r="H36" s="17" t="n">
        <v>60</v>
      </c>
      <c r="I36" s="16" t="n">
        <v>0</v>
      </c>
      <c r="J36" s="17" t="n">
        <v>0</v>
      </c>
      <c r="K36" s="16" t="n">
        <v>0</v>
      </c>
      <c r="L36" s="16" t="n">
        <v>0</v>
      </c>
      <c r="M36" s="17" t="n">
        <v>5</v>
      </c>
      <c r="N36" s="17" t="n">
        <v>8</v>
      </c>
      <c r="O36" s="17" t="n">
        <v>4</v>
      </c>
      <c r="P36" s="17" t="n">
        <v>1</v>
      </c>
    </row>
    <row r="37" customFormat="false" ht="11.25" hidden="false" customHeight="true" outlineLevel="0" collapsed="false">
      <c r="A37" s="17"/>
      <c r="B37" s="15" t="s">
        <v>37</v>
      </c>
      <c r="C37" s="15"/>
      <c r="D37" s="17" t="n">
        <v>30</v>
      </c>
      <c r="E37" s="17" t="n">
        <v>2</v>
      </c>
      <c r="F37" s="16" t="n">
        <v>0.3</v>
      </c>
      <c r="G37" s="17" t="n">
        <v>15</v>
      </c>
      <c r="H37" s="17" t="n">
        <v>79</v>
      </c>
      <c r="I37" s="16" t="n">
        <v>0.03</v>
      </c>
      <c r="J37" s="16" t="n">
        <v>0</v>
      </c>
      <c r="K37" s="16" t="n">
        <v>0</v>
      </c>
      <c r="L37" s="16" t="n">
        <v>0.5</v>
      </c>
      <c r="M37" s="17" t="n">
        <v>7</v>
      </c>
      <c r="N37" s="17" t="n">
        <v>26</v>
      </c>
      <c r="O37" s="17" t="n">
        <v>10</v>
      </c>
      <c r="P37" s="16" t="n">
        <v>0.3</v>
      </c>
    </row>
    <row r="38" customFormat="false" ht="11.25" hidden="false" customHeight="true" outlineLevel="0" collapsed="false">
      <c r="A38" s="18" t="s">
        <v>38</v>
      </c>
      <c r="B38" s="18"/>
      <c r="C38" s="18"/>
      <c r="D38" s="18"/>
      <c r="E38" s="17" t="n">
        <f aca="false">SUM(E33:E37)</f>
        <v>19.4</v>
      </c>
      <c r="F38" s="17" t="n">
        <f aca="false">SUM(F33:F37)</f>
        <v>17.8</v>
      </c>
      <c r="G38" s="17" t="n">
        <f aca="false">SUM(G33:G37)</f>
        <v>76</v>
      </c>
      <c r="H38" s="17" t="n">
        <f aca="false">SUM(H33:H37)</f>
        <v>549</v>
      </c>
      <c r="I38" s="16" t="n">
        <f aca="false">SUM(I33:I37)</f>
        <v>0.15</v>
      </c>
      <c r="J38" s="17" t="n">
        <f aca="false">SUM(J33:J37)</f>
        <v>20</v>
      </c>
      <c r="K38" s="16" t="n">
        <f aca="false">SUM(K33:K37)</f>
        <v>0.13</v>
      </c>
      <c r="L38" s="16" t="n">
        <f aca="false">SUM(L33:L37)</f>
        <v>7</v>
      </c>
      <c r="M38" s="17" t="n">
        <f aca="false">SUM(M33:M37)</f>
        <v>106</v>
      </c>
      <c r="N38" s="17" t="n">
        <f aca="false">SUM(N33:N37)</f>
        <v>283</v>
      </c>
      <c r="O38" s="17" t="n">
        <f aca="false">SUM(O33:O37)</f>
        <v>84</v>
      </c>
      <c r="P38" s="17" t="n">
        <f aca="false">SUM(P33:P37)</f>
        <v>4.9</v>
      </c>
    </row>
    <row r="39" customFormat="false" ht="11.25" hidden="false" customHeight="true" outlineLevel="0" collapsed="false">
      <c r="A39" s="13" t="s">
        <v>39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1.25" hidden="false" customHeight="true" outlineLevel="0" collapsed="false">
      <c r="A40" s="14" t="n">
        <v>147</v>
      </c>
      <c r="B40" s="15" t="s">
        <v>51</v>
      </c>
      <c r="C40" s="15"/>
      <c r="D40" s="16" t="s">
        <v>52</v>
      </c>
      <c r="E40" s="17" t="n">
        <v>4.9</v>
      </c>
      <c r="F40" s="17" t="n">
        <v>6.7</v>
      </c>
      <c r="G40" s="17" t="n">
        <v>20</v>
      </c>
      <c r="H40" s="17" t="n">
        <v>158</v>
      </c>
      <c r="I40" s="16" t="n">
        <v>0</v>
      </c>
      <c r="J40" s="16" t="n">
        <v>0.8</v>
      </c>
      <c r="K40" s="16" t="n">
        <v>0.2</v>
      </c>
      <c r="L40" s="16" t="n">
        <v>1.3</v>
      </c>
      <c r="M40" s="17" t="n">
        <v>26.4</v>
      </c>
      <c r="N40" s="17" t="n">
        <v>38.5</v>
      </c>
      <c r="O40" s="17" t="n">
        <v>11.7</v>
      </c>
      <c r="P40" s="16" t="n">
        <v>0.7</v>
      </c>
    </row>
    <row r="41" customFormat="false" ht="11.25" hidden="false" customHeight="true" outlineLevel="0" collapsed="false">
      <c r="A41" s="17" t="n">
        <v>259</v>
      </c>
      <c r="B41" s="15" t="s">
        <v>53</v>
      </c>
      <c r="C41" s="15"/>
      <c r="D41" s="17" t="n">
        <v>250</v>
      </c>
      <c r="E41" s="17" t="n">
        <v>18</v>
      </c>
      <c r="F41" s="17" t="n">
        <v>19</v>
      </c>
      <c r="G41" s="17" t="n">
        <v>49</v>
      </c>
      <c r="H41" s="17" t="n">
        <v>498</v>
      </c>
      <c r="I41" s="16" t="n">
        <v>0.16</v>
      </c>
      <c r="J41" s="16" t="n">
        <v>9.6</v>
      </c>
      <c r="K41" s="16" t="n">
        <v>0</v>
      </c>
      <c r="L41" s="16" t="n">
        <v>4.5</v>
      </c>
      <c r="M41" s="17" t="n">
        <v>43</v>
      </c>
      <c r="N41" s="17" t="n">
        <v>294</v>
      </c>
      <c r="O41" s="17" t="n">
        <v>60</v>
      </c>
      <c r="P41" s="16" t="n">
        <v>5.5</v>
      </c>
    </row>
    <row r="42" customFormat="false" ht="11.25" hidden="false" customHeight="true" outlineLevel="0" collapsed="false">
      <c r="A42" s="17" t="n">
        <v>38</v>
      </c>
      <c r="B42" s="15" t="s">
        <v>54</v>
      </c>
      <c r="C42" s="15"/>
      <c r="D42" s="17" t="n">
        <v>60</v>
      </c>
      <c r="E42" s="16" t="n">
        <v>1</v>
      </c>
      <c r="F42" s="16" t="n">
        <v>3</v>
      </c>
      <c r="G42" s="16" t="n">
        <v>6</v>
      </c>
      <c r="H42" s="17" t="n">
        <v>67</v>
      </c>
      <c r="I42" s="16" t="n">
        <v>0</v>
      </c>
      <c r="J42" s="17" t="n">
        <v>6</v>
      </c>
      <c r="K42" s="16" t="n">
        <v>0</v>
      </c>
      <c r="L42" s="16" t="n">
        <v>0.3</v>
      </c>
      <c r="M42" s="16" t="n">
        <v>15</v>
      </c>
      <c r="N42" s="17" t="n">
        <v>24</v>
      </c>
      <c r="O42" s="17" t="n">
        <v>10</v>
      </c>
      <c r="P42" s="16" t="n">
        <v>1</v>
      </c>
    </row>
    <row r="43" customFormat="false" ht="12.75" hidden="false" customHeight="true" outlineLevel="0" collapsed="false">
      <c r="A43" s="14" t="n">
        <v>685</v>
      </c>
      <c r="B43" s="15" t="s">
        <v>35</v>
      </c>
      <c r="C43" s="15"/>
      <c r="D43" s="16" t="s">
        <v>36</v>
      </c>
      <c r="E43" s="16" t="n">
        <v>0.2</v>
      </c>
      <c r="F43" s="16" t="n">
        <v>0.1</v>
      </c>
      <c r="G43" s="17" t="n">
        <v>15</v>
      </c>
      <c r="H43" s="17" t="n">
        <v>60</v>
      </c>
      <c r="I43" s="16" t="n">
        <v>0</v>
      </c>
      <c r="J43" s="17" t="n">
        <v>0</v>
      </c>
      <c r="K43" s="16" t="n">
        <v>0</v>
      </c>
      <c r="L43" s="16" t="n">
        <v>0</v>
      </c>
      <c r="M43" s="17" t="n">
        <v>5</v>
      </c>
      <c r="N43" s="17" t="n">
        <v>8</v>
      </c>
      <c r="O43" s="17" t="n">
        <v>4</v>
      </c>
      <c r="P43" s="17" t="n">
        <v>1</v>
      </c>
    </row>
    <row r="44" customFormat="false" ht="11.25" hidden="false" customHeight="true" outlineLevel="0" collapsed="false">
      <c r="A44" s="17"/>
      <c r="B44" s="15" t="s">
        <v>43</v>
      </c>
      <c r="C44" s="15"/>
      <c r="D44" s="17" t="n">
        <v>30</v>
      </c>
      <c r="E44" s="17" t="n">
        <v>2</v>
      </c>
      <c r="F44" s="16" t="n">
        <v>0.3</v>
      </c>
      <c r="G44" s="17" t="n">
        <v>15</v>
      </c>
      <c r="H44" s="17" t="n">
        <v>69</v>
      </c>
      <c r="I44" s="16" t="n">
        <v>0.5</v>
      </c>
      <c r="J44" s="16" t="n">
        <v>0</v>
      </c>
      <c r="K44" s="16" t="n">
        <v>0</v>
      </c>
      <c r="L44" s="16" t="n">
        <v>0.3</v>
      </c>
      <c r="M44" s="17" t="n">
        <v>6.9</v>
      </c>
      <c r="N44" s="17" t="n">
        <v>31.8</v>
      </c>
      <c r="O44" s="17" t="n">
        <v>7.5</v>
      </c>
      <c r="P44" s="16" t="n">
        <v>0.7</v>
      </c>
    </row>
    <row r="45" customFormat="false" ht="11.25" hidden="false" customHeight="true" outlineLevel="0" collapsed="false">
      <c r="A45" s="18" t="s">
        <v>44</v>
      </c>
      <c r="B45" s="18"/>
      <c r="C45" s="18"/>
      <c r="D45" s="18"/>
      <c r="E45" s="17" t="n">
        <f aca="false">SUM(E40:E44)</f>
        <v>26.1</v>
      </c>
      <c r="F45" s="17" t="n">
        <f aca="false">SUM(F40:F44)</f>
        <v>29.1</v>
      </c>
      <c r="G45" s="17" t="n">
        <f aca="false">SUM(G40:G44)</f>
        <v>105</v>
      </c>
      <c r="H45" s="17" t="n">
        <f aca="false">SUM(H40:H44)</f>
        <v>852</v>
      </c>
      <c r="I45" s="16" t="n">
        <f aca="false">SUM(I40:I44)</f>
        <v>0.66</v>
      </c>
      <c r="J45" s="17" t="n">
        <f aca="false">SUM(J40:J44)</f>
        <v>16.4</v>
      </c>
      <c r="K45" s="16" t="n">
        <f aca="false">SUM(K40:K44)</f>
        <v>0.2</v>
      </c>
      <c r="L45" s="16" t="n">
        <f aca="false">SUM(L40:L44)</f>
        <v>6.4</v>
      </c>
      <c r="M45" s="17" t="n">
        <f aca="false">SUM(M40:M44)</f>
        <v>96.3</v>
      </c>
      <c r="N45" s="17" t="n">
        <f aca="false">SUM(N40:N44)</f>
        <v>396.3</v>
      </c>
      <c r="O45" s="17" t="n">
        <f aca="false">SUM(O40:O44)</f>
        <v>93.2</v>
      </c>
      <c r="P45" s="17" t="n">
        <f aca="false">SUM(P40:P44)</f>
        <v>8.9</v>
      </c>
    </row>
    <row r="46" customFormat="false" ht="11.25" hidden="false" customHeight="true" outlineLevel="0" collapsed="false">
      <c r="A46" s="18" t="s">
        <v>45</v>
      </c>
      <c r="B46" s="18"/>
      <c r="C46" s="18"/>
      <c r="D46" s="18"/>
      <c r="E46" s="17" t="n">
        <f aca="false">E38+E45</f>
        <v>45.5</v>
      </c>
      <c r="F46" s="17" t="n">
        <f aca="false">F38+F45</f>
        <v>46.9</v>
      </c>
      <c r="G46" s="17" t="n">
        <f aca="false">G38+G45</f>
        <v>181</v>
      </c>
      <c r="H46" s="17" t="n">
        <f aca="false">H38+H45</f>
        <v>1401</v>
      </c>
      <c r="I46" s="16" t="n">
        <f aca="false">I38+I45</f>
        <v>0.81</v>
      </c>
      <c r="J46" s="17" t="n">
        <f aca="false">J38+J45</f>
        <v>36.4</v>
      </c>
      <c r="K46" s="16" t="n">
        <f aca="false">K38+K45</f>
        <v>0.33</v>
      </c>
      <c r="L46" s="16" t="n">
        <f aca="false">L38+L45</f>
        <v>13.4</v>
      </c>
      <c r="M46" s="17" t="n">
        <f aca="false">M38+M45</f>
        <v>202.3</v>
      </c>
      <c r="N46" s="17" t="n">
        <f aca="false">N38+N45</f>
        <v>679.3</v>
      </c>
      <c r="O46" s="17" t="n">
        <f aca="false">O38+O45</f>
        <v>177.2</v>
      </c>
      <c r="P46" s="17" t="n">
        <f aca="false">P38+P45</f>
        <v>13.8</v>
      </c>
    </row>
    <row r="47" customFormat="false" ht="11.25" hidden="false" customHeight="true" outlineLevel="0" collapsed="false">
      <c r="A47" s="1" t="s">
        <v>0</v>
      </c>
      <c r="K47" s="2" t="s">
        <v>3</v>
      </c>
      <c r="L47" s="2"/>
      <c r="M47" s="2"/>
      <c r="N47" s="2"/>
      <c r="O47" s="2"/>
      <c r="P47" s="2"/>
    </row>
    <row r="48" customFormat="false" ht="11.25" hidden="false" customHeight="true" outlineLevel="0" collapsed="false">
      <c r="A48" s="4" t="s">
        <v>55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1.25" hidden="false" customHeight="true" outlineLevel="0" collapsed="false">
      <c r="A49" s="5" t="s">
        <v>5</v>
      </c>
      <c r="E49" s="6" t="s">
        <v>6</v>
      </c>
      <c r="F49" s="7" t="s">
        <v>56</v>
      </c>
      <c r="G49" s="7"/>
      <c r="H49" s="7"/>
      <c r="J49" s="8" t="s">
        <v>8</v>
      </c>
      <c r="K49" s="8"/>
    </row>
    <row r="50" customFormat="false" ht="11.25" hidden="false" customHeight="true" outlineLevel="0" collapsed="false">
      <c r="D50" s="8" t="s">
        <v>9</v>
      </c>
      <c r="E50" s="8"/>
      <c r="F50" s="9" t="n">
        <v>1</v>
      </c>
      <c r="J50" s="8" t="s">
        <v>10</v>
      </c>
      <c r="K50" s="8"/>
      <c r="L50" s="10" t="s">
        <v>11</v>
      </c>
      <c r="M50" s="10"/>
      <c r="N50" s="10"/>
      <c r="O50" s="10"/>
      <c r="P50" s="10"/>
    </row>
    <row r="51" customFormat="false" ht="21.75" hidden="false" customHeight="true" outlineLevel="0" collapsed="false">
      <c r="A51" s="11" t="s">
        <v>12</v>
      </c>
      <c r="B51" s="11" t="s">
        <v>13</v>
      </c>
      <c r="C51" s="11"/>
      <c r="D51" s="11" t="s">
        <v>14</v>
      </c>
      <c r="E51" s="11" t="s">
        <v>15</v>
      </c>
      <c r="F51" s="11"/>
      <c r="G51" s="11"/>
      <c r="H51" s="11" t="s">
        <v>16</v>
      </c>
      <c r="I51" s="11" t="s">
        <v>17</v>
      </c>
      <c r="J51" s="11"/>
      <c r="K51" s="11"/>
      <c r="L51" s="11"/>
      <c r="M51" s="11" t="s">
        <v>18</v>
      </c>
      <c r="N51" s="11"/>
      <c r="O51" s="11"/>
      <c r="P51" s="11"/>
    </row>
    <row r="52" customFormat="false" ht="21" hidden="false" customHeight="true" outlineLevel="0" collapsed="false">
      <c r="A52" s="11"/>
      <c r="B52" s="11"/>
      <c r="C52" s="11"/>
      <c r="D52" s="11"/>
      <c r="E52" s="11" t="s">
        <v>19</v>
      </c>
      <c r="F52" s="11" t="s">
        <v>20</v>
      </c>
      <c r="G52" s="11" t="s">
        <v>21</v>
      </c>
      <c r="H52" s="11"/>
      <c r="I52" s="11" t="s">
        <v>22</v>
      </c>
      <c r="J52" s="11" t="s">
        <v>23</v>
      </c>
      <c r="K52" s="11" t="s">
        <v>24</v>
      </c>
      <c r="L52" s="11" t="s">
        <v>25</v>
      </c>
      <c r="M52" s="11" t="s">
        <v>26</v>
      </c>
      <c r="N52" s="11" t="s">
        <v>27</v>
      </c>
      <c r="O52" s="11" t="s">
        <v>28</v>
      </c>
      <c r="P52" s="11" t="s">
        <v>29</v>
      </c>
    </row>
    <row r="53" customFormat="false" ht="11.25" hidden="false" customHeight="true" outlineLevel="0" collapsed="false">
      <c r="A53" s="12" t="n">
        <v>1</v>
      </c>
      <c r="B53" s="12" t="n">
        <v>2</v>
      </c>
      <c r="C53" s="12"/>
      <c r="D53" s="12" t="n">
        <v>3</v>
      </c>
      <c r="E53" s="12" t="n">
        <v>4</v>
      </c>
      <c r="F53" s="12" t="n">
        <v>5</v>
      </c>
      <c r="G53" s="12" t="n">
        <v>6</v>
      </c>
      <c r="H53" s="12" t="n">
        <v>7</v>
      </c>
      <c r="I53" s="12" t="n">
        <v>8</v>
      </c>
      <c r="J53" s="12" t="n">
        <v>9</v>
      </c>
      <c r="K53" s="12" t="n">
        <v>10</v>
      </c>
      <c r="L53" s="12" t="n">
        <v>11</v>
      </c>
      <c r="M53" s="12" t="n">
        <v>12</v>
      </c>
      <c r="N53" s="12" t="n">
        <v>13</v>
      </c>
      <c r="O53" s="12" t="n">
        <v>14</v>
      </c>
      <c r="P53" s="12" t="n">
        <v>15</v>
      </c>
    </row>
    <row r="54" customFormat="false" ht="11.25" hidden="false" customHeight="true" outlineLevel="0" collapsed="false">
      <c r="A54" s="13" t="s">
        <v>30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5.75" hidden="false" customHeight="true" outlineLevel="0" collapsed="false">
      <c r="A55" s="14" t="n">
        <v>487</v>
      </c>
      <c r="B55" s="15" t="s">
        <v>57</v>
      </c>
      <c r="C55" s="15"/>
      <c r="D55" s="16" t="s">
        <v>58</v>
      </c>
      <c r="E55" s="17" t="n">
        <v>10</v>
      </c>
      <c r="F55" s="17" t="n">
        <v>16</v>
      </c>
      <c r="G55" s="17" t="n">
        <v>7</v>
      </c>
      <c r="H55" s="17" t="n">
        <v>199</v>
      </c>
      <c r="I55" s="16" t="n">
        <v>0.2</v>
      </c>
      <c r="J55" s="16" t="n">
        <v>0.7</v>
      </c>
      <c r="K55" s="16" t="n">
        <v>0</v>
      </c>
      <c r="L55" s="16" t="n">
        <v>2.2</v>
      </c>
      <c r="M55" s="17" t="n">
        <v>14</v>
      </c>
      <c r="N55" s="17" t="n">
        <v>129</v>
      </c>
      <c r="O55" s="17" t="n">
        <v>24</v>
      </c>
      <c r="P55" s="16" t="n">
        <v>1.4</v>
      </c>
    </row>
    <row r="56" customFormat="false" ht="16.5" hidden="false" customHeight="true" outlineLevel="0" collapsed="false">
      <c r="A56" s="14" t="n">
        <v>508</v>
      </c>
      <c r="B56" s="15" t="s">
        <v>59</v>
      </c>
      <c r="C56" s="15"/>
      <c r="D56" s="16" t="n">
        <v>150</v>
      </c>
      <c r="E56" s="17" t="n">
        <v>7</v>
      </c>
      <c r="F56" s="17" t="n">
        <v>8</v>
      </c>
      <c r="G56" s="17" t="n">
        <v>43</v>
      </c>
      <c r="H56" s="17" t="n">
        <v>232</v>
      </c>
      <c r="I56" s="16" t="n">
        <v>0.2</v>
      </c>
      <c r="J56" s="16" t="n">
        <v>0</v>
      </c>
      <c r="K56" s="16" t="n">
        <v>0</v>
      </c>
      <c r="L56" s="16" t="n">
        <v>0.6</v>
      </c>
      <c r="M56" s="17" t="n">
        <v>15</v>
      </c>
      <c r="N56" s="17" t="n">
        <v>204</v>
      </c>
      <c r="O56" s="17" t="n">
        <v>136</v>
      </c>
      <c r="P56" s="17" t="n">
        <v>5</v>
      </c>
    </row>
    <row r="57" customFormat="false" ht="14.25" hidden="false" customHeight="true" outlineLevel="0" collapsed="false">
      <c r="A57" s="14" t="n">
        <v>686</v>
      </c>
      <c r="B57" s="15" t="s">
        <v>60</v>
      </c>
      <c r="C57" s="15"/>
      <c r="D57" s="16" t="s">
        <v>61</v>
      </c>
      <c r="E57" s="16" t="n">
        <v>0.4</v>
      </c>
      <c r="F57" s="16" t="n">
        <v>0.1</v>
      </c>
      <c r="G57" s="17" t="n">
        <v>21</v>
      </c>
      <c r="H57" s="17" t="n">
        <v>62</v>
      </c>
      <c r="I57" s="16" t="n">
        <v>0</v>
      </c>
      <c r="J57" s="16" t="n">
        <v>0</v>
      </c>
      <c r="K57" s="16" t="n">
        <v>0</v>
      </c>
      <c r="L57" s="16" t="n">
        <v>0</v>
      </c>
      <c r="M57" s="17" t="n">
        <v>5</v>
      </c>
      <c r="N57" s="16" t="n">
        <v>8</v>
      </c>
      <c r="O57" s="16" t="n">
        <v>4</v>
      </c>
      <c r="P57" s="16" t="n">
        <v>1</v>
      </c>
    </row>
    <row r="58" customFormat="false" ht="11.25" hidden="false" customHeight="true" outlineLevel="0" collapsed="false">
      <c r="A58" s="14"/>
      <c r="B58" s="15" t="s">
        <v>37</v>
      </c>
      <c r="C58" s="15"/>
      <c r="D58" s="17" t="n">
        <v>30</v>
      </c>
      <c r="E58" s="17" t="n">
        <v>2</v>
      </c>
      <c r="F58" s="16" t="n">
        <v>0.3</v>
      </c>
      <c r="G58" s="17" t="n">
        <v>15</v>
      </c>
      <c r="H58" s="17" t="n">
        <v>79</v>
      </c>
      <c r="I58" s="16" t="n">
        <v>0.03</v>
      </c>
      <c r="J58" s="16" t="n">
        <v>0</v>
      </c>
      <c r="K58" s="16" t="n">
        <v>0</v>
      </c>
      <c r="L58" s="16" t="n">
        <v>0.5</v>
      </c>
      <c r="M58" s="17" t="n">
        <v>7</v>
      </c>
      <c r="N58" s="17" t="n">
        <v>26</v>
      </c>
      <c r="O58" s="17" t="n">
        <v>10</v>
      </c>
      <c r="P58" s="16" t="s">
        <v>62</v>
      </c>
    </row>
    <row r="59" customFormat="false" ht="11.25" hidden="false" customHeight="true" outlineLevel="0" collapsed="false">
      <c r="A59" s="18" t="s">
        <v>38</v>
      </c>
      <c r="B59" s="18"/>
      <c r="C59" s="18"/>
      <c r="D59" s="18"/>
      <c r="E59" s="17" t="n">
        <f aca="false">SUM(E55:E58)</f>
        <v>19.4</v>
      </c>
      <c r="F59" s="17" t="n">
        <f aca="false">SUM(F55:F58)</f>
        <v>24.4</v>
      </c>
      <c r="G59" s="17" t="n">
        <f aca="false">SUM(G55:G58)</f>
        <v>86</v>
      </c>
      <c r="H59" s="17" t="n">
        <f aca="false">SUM(H55:H58)</f>
        <v>572</v>
      </c>
      <c r="I59" s="16" t="n">
        <f aca="false">SUM(I55:I58)</f>
        <v>0.43</v>
      </c>
      <c r="J59" s="16" t="n">
        <f aca="false">SUM(J55:J58)</f>
        <v>0.7</v>
      </c>
      <c r="K59" s="16" t="n">
        <f aca="false">SUM(K55:K58)</f>
        <v>0</v>
      </c>
      <c r="L59" s="16" t="n">
        <f aca="false">SUM(L55:L58)</f>
        <v>3.3</v>
      </c>
      <c r="M59" s="17" t="n">
        <f aca="false">SUM(M55:M58)</f>
        <v>41</v>
      </c>
      <c r="N59" s="17" t="n">
        <f aca="false">SUM(N55:N58)</f>
        <v>367</v>
      </c>
      <c r="O59" s="17" t="n">
        <f aca="false">SUM(O55:O58)</f>
        <v>174</v>
      </c>
      <c r="P59" s="17" t="n">
        <f aca="false">SUM(P55:P58)</f>
        <v>7.4</v>
      </c>
    </row>
    <row r="60" customFormat="false" ht="11.25" hidden="false" customHeight="true" outlineLevel="0" collapsed="false">
      <c r="A60" s="13" t="s">
        <v>3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</row>
    <row r="61" customFormat="false" ht="21.75" hidden="false" customHeight="true" outlineLevel="0" collapsed="false">
      <c r="A61" s="17" t="n">
        <v>124</v>
      </c>
      <c r="B61" s="15" t="s">
        <v>63</v>
      </c>
      <c r="C61" s="15"/>
      <c r="D61" s="17" t="n">
        <v>250</v>
      </c>
      <c r="E61" s="17" t="n">
        <v>2</v>
      </c>
      <c r="F61" s="17" t="n">
        <v>6</v>
      </c>
      <c r="G61" s="17" t="n">
        <v>10</v>
      </c>
      <c r="H61" s="17" t="n">
        <v>149</v>
      </c>
      <c r="I61" s="16" t="n">
        <v>0</v>
      </c>
      <c r="J61" s="17" t="n">
        <v>12</v>
      </c>
      <c r="K61" s="17" t="n">
        <v>8</v>
      </c>
      <c r="L61" s="16" t="n">
        <v>1</v>
      </c>
      <c r="M61" s="17" t="n">
        <v>56</v>
      </c>
      <c r="N61" s="17" t="n">
        <v>66</v>
      </c>
      <c r="O61" s="17" t="n">
        <v>21</v>
      </c>
      <c r="P61" s="17" t="n">
        <v>1</v>
      </c>
    </row>
    <row r="62" customFormat="false" ht="11.25" hidden="false" customHeight="true" outlineLevel="0" collapsed="false">
      <c r="A62" s="14" t="s">
        <v>48</v>
      </c>
      <c r="B62" s="15" t="s">
        <v>64</v>
      </c>
      <c r="C62" s="15"/>
      <c r="D62" s="17" t="n">
        <v>90</v>
      </c>
      <c r="E62" s="17" t="n">
        <v>14</v>
      </c>
      <c r="F62" s="17" t="n">
        <v>16</v>
      </c>
      <c r="G62" s="17" t="n">
        <v>33</v>
      </c>
      <c r="H62" s="17" t="n">
        <v>326</v>
      </c>
      <c r="I62" s="16" t="n">
        <v>0.09</v>
      </c>
      <c r="J62" s="16" t="n">
        <v>14</v>
      </c>
      <c r="K62" s="16" t="n">
        <v>0.13</v>
      </c>
      <c r="L62" s="16" t="n">
        <v>3.2</v>
      </c>
      <c r="M62" s="17" t="n">
        <v>74</v>
      </c>
      <c r="N62" s="17" t="n">
        <v>147</v>
      </c>
      <c r="O62" s="17" t="n">
        <v>34</v>
      </c>
      <c r="P62" s="16" t="n">
        <v>2</v>
      </c>
    </row>
    <row r="63" customFormat="false" ht="11.25" hidden="false" customHeight="true" outlineLevel="0" collapsed="false">
      <c r="A63" s="16" t="n">
        <v>520</v>
      </c>
      <c r="B63" s="15" t="s">
        <v>65</v>
      </c>
      <c r="C63" s="15"/>
      <c r="D63" s="16" t="n">
        <v>150</v>
      </c>
      <c r="E63" s="17" t="n">
        <v>3</v>
      </c>
      <c r="F63" s="17" t="n">
        <v>7</v>
      </c>
      <c r="G63" s="17" t="n">
        <v>22</v>
      </c>
      <c r="H63" s="17" t="n">
        <v>234</v>
      </c>
      <c r="I63" s="16" t="n">
        <v>0.14</v>
      </c>
      <c r="J63" s="17" t="n">
        <v>18</v>
      </c>
      <c r="K63" s="16" t="n">
        <v>0</v>
      </c>
      <c r="L63" s="16" t="n">
        <v>0.17</v>
      </c>
      <c r="M63" s="17" t="n">
        <v>37</v>
      </c>
      <c r="N63" s="17" t="n">
        <v>87</v>
      </c>
      <c r="O63" s="17" t="n">
        <v>27</v>
      </c>
      <c r="P63" s="17" t="n">
        <v>1</v>
      </c>
    </row>
    <row r="64" customFormat="false" ht="15" hidden="false" customHeight="true" outlineLevel="0" collapsed="false">
      <c r="A64" s="14" t="n">
        <v>685</v>
      </c>
      <c r="B64" s="15" t="s">
        <v>35</v>
      </c>
      <c r="C64" s="15"/>
      <c r="D64" s="16" t="s">
        <v>36</v>
      </c>
      <c r="E64" s="16" t="n">
        <v>0.2</v>
      </c>
      <c r="F64" s="16" t="n">
        <v>0.1</v>
      </c>
      <c r="G64" s="17" t="n">
        <v>15</v>
      </c>
      <c r="H64" s="17" t="n">
        <v>60</v>
      </c>
      <c r="I64" s="16" t="n">
        <v>0</v>
      </c>
      <c r="J64" s="16" t="n">
        <v>0</v>
      </c>
      <c r="K64" s="16" t="n">
        <v>0</v>
      </c>
      <c r="L64" s="16" t="n">
        <v>0</v>
      </c>
      <c r="M64" s="17" t="n">
        <v>5</v>
      </c>
      <c r="N64" s="16" t="n">
        <v>8</v>
      </c>
      <c r="O64" s="16" t="n">
        <v>4</v>
      </c>
      <c r="P64" s="16" t="n">
        <v>1</v>
      </c>
    </row>
    <row r="65" customFormat="false" ht="11.25" hidden="false" customHeight="true" outlineLevel="0" collapsed="false">
      <c r="A65" s="17"/>
      <c r="B65" s="15" t="s">
        <v>43</v>
      </c>
      <c r="C65" s="15"/>
      <c r="D65" s="17" t="n">
        <v>30</v>
      </c>
      <c r="E65" s="17" t="n">
        <v>2</v>
      </c>
      <c r="F65" s="16" t="n">
        <v>0.3</v>
      </c>
      <c r="G65" s="17" t="n">
        <v>15</v>
      </c>
      <c r="H65" s="17" t="n">
        <v>69</v>
      </c>
      <c r="I65" s="16" t="n">
        <v>0.5</v>
      </c>
      <c r="J65" s="16" t="n">
        <v>0</v>
      </c>
      <c r="K65" s="16" t="n">
        <v>0</v>
      </c>
      <c r="L65" s="16" t="n">
        <v>0.3</v>
      </c>
      <c r="M65" s="17" t="n">
        <v>7</v>
      </c>
      <c r="N65" s="17" t="n">
        <v>32</v>
      </c>
      <c r="O65" s="17" t="n">
        <v>8</v>
      </c>
      <c r="P65" s="16" t="n">
        <v>0.7</v>
      </c>
    </row>
    <row r="66" customFormat="false" ht="11.25" hidden="false" customHeight="true" outlineLevel="0" collapsed="false">
      <c r="A66" s="18" t="s">
        <v>44</v>
      </c>
      <c r="B66" s="18"/>
      <c r="C66" s="18"/>
      <c r="D66" s="18"/>
      <c r="E66" s="17" t="n">
        <f aca="false">SUM(E61:E65)</f>
        <v>21.2</v>
      </c>
      <c r="F66" s="17" t="n">
        <f aca="false">SUM(F61:F65)</f>
        <v>29.4</v>
      </c>
      <c r="G66" s="17" t="n">
        <f aca="false">SUM(G61:G65)</f>
        <v>95</v>
      </c>
      <c r="H66" s="17" t="n">
        <f aca="false">SUM(H61:H65)</f>
        <v>838</v>
      </c>
      <c r="I66" s="16" t="n">
        <f aca="false">SUM(I61:I65)</f>
        <v>0.73</v>
      </c>
      <c r="J66" s="17" t="n">
        <f aca="false">SUM(J61:J65)</f>
        <v>44</v>
      </c>
      <c r="K66" s="17" t="n">
        <f aca="false">SUM(K61:K65)</f>
        <v>8.13</v>
      </c>
      <c r="L66" s="16" t="n">
        <f aca="false">SUM(L61:L65)</f>
        <v>4.67</v>
      </c>
      <c r="M66" s="17" t="n">
        <f aca="false">SUM(M61:M65)</f>
        <v>179</v>
      </c>
      <c r="N66" s="17" t="n">
        <f aca="false">SUM(N61:N65)</f>
        <v>340</v>
      </c>
      <c r="O66" s="17" t="n">
        <f aca="false">SUM(O61:O65)</f>
        <v>94</v>
      </c>
      <c r="P66" s="17" t="n">
        <f aca="false">SUM(P61:P65)</f>
        <v>5.7</v>
      </c>
    </row>
    <row r="67" customFormat="false" ht="11.25" hidden="false" customHeight="true" outlineLevel="0" collapsed="false">
      <c r="A67" s="18" t="s">
        <v>45</v>
      </c>
      <c r="B67" s="18"/>
      <c r="C67" s="18"/>
      <c r="D67" s="18"/>
      <c r="E67" s="17" t="n">
        <f aca="false">E59+E66</f>
        <v>40.6</v>
      </c>
      <c r="F67" s="17" t="n">
        <f aca="false">F59+F66</f>
        <v>53.8</v>
      </c>
      <c r="G67" s="17" t="n">
        <f aca="false">G59+G66</f>
        <v>181</v>
      </c>
      <c r="H67" s="17" t="n">
        <f aca="false">H59+H66</f>
        <v>1410</v>
      </c>
      <c r="I67" s="16" t="n">
        <f aca="false">I59+I66</f>
        <v>1.16</v>
      </c>
      <c r="J67" s="17" t="n">
        <f aca="false">J59+J66</f>
        <v>44.7</v>
      </c>
      <c r="K67" s="17" t="n">
        <f aca="false">K59+K66</f>
        <v>8.13</v>
      </c>
      <c r="L67" s="16" t="n">
        <f aca="false">L59+L66</f>
        <v>7.97</v>
      </c>
      <c r="M67" s="17" t="n">
        <f aca="false">M59+M66</f>
        <v>220</v>
      </c>
      <c r="N67" s="17" t="n">
        <f aca="false">N59+N66</f>
        <v>707</v>
      </c>
      <c r="O67" s="17" t="n">
        <f aca="false">O59+O66</f>
        <v>268</v>
      </c>
      <c r="P67" s="17" t="n">
        <f aca="false">P59+P66</f>
        <v>13.1</v>
      </c>
    </row>
    <row r="68" customFormat="false" ht="11.25" hidden="false" customHeight="true" outlineLevel="0" collapsed="false">
      <c r="A68" s="1" t="s">
        <v>0</v>
      </c>
      <c r="K68" s="2" t="s">
        <v>3</v>
      </c>
      <c r="L68" s="2"/>
      <c r="M68" s="2"/>
      <c r="N68" s="2"/>
      <c r="O68" s="2"/>
      <c r="P68" s="2"/>
    </row>
    <row r="69" customFormat="false" ht="11.25" hidden="false" customHeight="true" outlineLevel="0" collapsed="false">
      <c r="A69" s="4" t="s">
        <v>66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1.25" hidden="false" customHeight="true" outlineLevel="0" collapsed="false">
      <c r="A70" s="5" t="s">
        <v>5</v>
      </c>
      <c r="E70" s="6" t="s">
        <v>6</v>
      </c>
      <c r="F70" s="7" t="s">
        <v>67</v>
      </c>
      <c r="G70" s="7"/>
      <c r="H70" s="7"/>
      <c r="J70" s="8" t="s">
        <v>8</v>
      </c>
      <c r="K70" s="8"/>
    </row>
    <row r="71" customFormat="false" ht="11.25" hidden="false" customHeight="true" outlineLevel="0" collapsed="false">
      <c r="D71" s="8" t="s">
        <v>9</v>
      </c>
      <c r="E71" s="8"/>
      <c r="F71" s="9" t="n">
        <v>1</v>
      </c>
      <c r="J71" s="8" t="s">
        <v>10</v>
      </c>
      <c r="K71" s="8"/>
      <c r="L71" s="10" t="s">
        <v>11</v>
      </c>
      <c r="M71" s="10"/>
      <c r="N71" s="10"/>
      <c r="O71" s="10"/>
      <c r="P71" s="10"/>
    </row>
    <row r="72" customFormat="false" ht="21.75" hidden="false" customHeight="true" outlineLevel="0" collapsed="false">
      <c r="A72" s="11" t="s">
        <v>12</v>
      </c>
      <c r="B72" s="11" t="s">
        <v>13</v>
      </c>
      <c r="C72" s="11"/>
      <c r="D72" s="11" t="s">
        <v>14</v>
      </c>
      <c r="E72" s="11" t="s">
        <v>15</v>
      </c>
      <c r="F72" s="11"/>
      <c r="G72" s="11"/>
      <c r="H72" s="11" t="s">
        <v>16</v>
      </c>
      <c r="I72" s="11" t="s">
        <v>17</v>
      </c>
      <c r="J72" s="11"/>
      <c r="K72" s="11"/>
      <c r="L72" s="11"/>
      <c r="M72" s="11" t="s">
        <v>18</v>
      </c>
      <c r="N72" s="11"/>
      <c r="O72" s="11"/>
      <c r="P72" s="11"/>
    </row>
    <row r="73" customFormat="false" ht="21" hidden="false" customHeight="true" outlineLevel="0" collapsed="false">
      <c r="A73" s="11"/>
      <c r="B73" s="11"/>
      <c r="C73" s="11"/>
      <c r="D73" s="11"/>
      <c r="E73" s="11" t="s">
        <v>19</v>
      </c>
      <c r="F73" s="11" t="s">
        <v>20</v>
      </c>
      <c r="G73" s="11" t="s">
        <v>21</v>
      </c>
      <c r="H73" s="11"/>
      <c r="I73" s="11" t="s">
        <v>22</v>
      </c>
      <c r="J73" s="11" t="s">
        <v>23</v>
      </c>
      <c r="K73" s="11" t="s">
        <v>24</v>
      </c>
      <c r="L73" s="11" t="s">
        <v>25</v>
      </c>
      <c r="M73" s="11" t="s">
        <v>26</v>
      </c>
      <c r="N73" s="11" t="s">
        <v>27</v>
      </c>
      <c r="O73" s="11" t="s">
        <v>28</v>
      </c>
      <c r="P73" s="11" t="s">
        <v>29</v>
      </c>
    </row>
    <row r="74" customFormat="false" ht="11.25" hidden="false" customHeight="true" outlineLevel="0" collapsed="false">
      <c r="A74" s="12" t="n">
        <v>1</v>
      </c>
      <c r="B74" s="12" t="n">
        <v>2</v>
      </c>
      <c r="C74" s="12"/>
      <c r="D74" s="12" t="n">
        <v>3</v>
      </c>
      <c r="E74" s="12" t="n">
        <v>4</v>
      </c>
      <c r="F74" s="12" t="n">
        <v>5</v>
      </c>
      <c r="G74" s="12" t="n">
        <v>6</v>
      </c>
      <c r="H74" s="12" t="n">
        <v>7</v>
      </c>
      <c r="I74" s="12" t="n">
        <v>8</v>
      </c>
      <c r="J74" s="12" t="n">
        <v>9</v>
      </c>
      <c r="K74" s="12" t="n">
        <v>10</v>
      </c>
      <c r="L74" s="12" t="n">
        <v>11</v>
      </c>
      <c r="M74" s="12" t="n">
        <v>12</v>
      </c>
      <c r="N74" s="12" t="n">
        <v>13</v>
      </c>
      <c r="O74" s="12" t="n">
        <v>14</v>
      </c>
      <c r="P74" s="12" t="n">
        <v>15</v>
      </c>
    </row>
    <row r="75" customFormat="false" ht="11.25" hidden="false" customHeight="true" outlineLevel="0" collapsed="false">
      <c r="A75" s="13" t="s">
        <v>30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</row>
    <row r="76" customFormat="false" ht="11.25" hidden="false" customHeight="true" outlineLevel="0" collapsed="false">
      <c r="A76" s="14" t="n">
        <v>451</v>
      </c>
      <c r="B76" s="15" t="s">
        <v>68</v>
      </c>
      <c r="C76" s="15"/>
      <c r="D76" s="17" t="n">
        <v>90</v>
      </c>
      <c r="E76" s="17" t="n">
        <v>10</v>
      </c>
      <c r="F76" s="17" t="n">
        <v>14</v>
      </c>
      <c r="G76" s="17" t="n">
        <v>12</v>
      </c>
      <c r="H76" s="17" t="n">
        <v>192</v>
      </c>
      <c r="I76" s="16" t="n">
        <v>0.2</v>
      </c>
      <c r="J76" s="16" t="n">
        <v>0.3</v>
      </c>
      <c r="K76" s="16" t="n">
        <v>0</v>
      </c>
      <c r="L76" s="16" t="n">
        <v>2.7</v>
      </c>
      <c r="M76" s="17" t="n">
        <v>12.6</v>
      </c>
      <c r="N76" s="17" t="n">
        <v>109.8</v>
      </c>
      <c r="O76" s="17" t="n">
        <v>21.6</v>
      </c>
      <c r="P76" s="16" t="n">
        <v>1.8</v>
      </c>
    </row>
    <row r="77" customFormat="false" ht="11.25" hidden="false" customHeight="true" outlineLevel="0" collapsed="false">
      <c r="A77" s="14" t="n">
        <v>516</v>
      </c>
      <c r="B77" s="15" t="s">
        <v>31</v>
      </c>
      <c r="C77" s="15"/>
      <c r="D77" s="17" t="n">
        <v>150</v>
      </c>
      <c r="E77" s="17" t="n">
        <v>4</v>
      </c>
      <c r="F77" s="17" t="n">
        <v>5</v>
      </c>
      <c r="G77" s="17" t="n">
        <v>32</v>
      </c>
      <c r="H77" s="17" t="n">
        <v>205</v>
      </c>
      <c r="I77" s="16" t="n">
        <v>0.08</v>
      </c>
      <c r="J77" s="16" t="n">
        <v>0</v>
      </c>
      <c r="K77" s="16" t="n">
        <v>13</v>
      </c>
      <c r="L77" s="16" t="n">
        <v>1.3</v>
      </c>
      <c r="M77" s="17" t="n">
        <v>28</v>
      </c>
      <c r="N77" s="17" t="n">
        <v>47</v>
      </c>
      <c r="O77" s="17" t="n">
        <v>11</v>
      </c>
      <c r="P77" s="17" t="n">
        <v>1</v>
      </c>
    </row>
    <row r="78" customFormat="false" ht="11.25" hidden="false" customHeight="true" outlineLevel="0" collapsed="false">
      <c r="A78" s="17"/>
      <c r="B78" s="15" t="s">
        <v>50</v>
      </c>
      <c r="C78" s="15"/>
      <c r="D78" s="17" t="n">
        <v>60</v>
      </c>
      <c r="E78" s="16" t="n">
        <v>1.2</v>
      </c>
      <c r="F78" s="16" t="n">
        <v>0.4</v>
      </c>
      <c r="G78" s="16" t="n">
        <v>3</v>
      </c>
      <c r="H78" s="17" t="n">
        <v>8</v>
      </c>
      <c r="I78" s="16" t="n">
        <v>0</v>
      </c>
      <c r="J78" s="17" t="n">
        <v>6</v>
      </c>
      <c r="K78" s="16" t="n">
        <v>0</v>
      </c>
      <c r="L78" s="16" t="n">
        <v>0.3</v>
      </c>
      <c r="M78" s="16" t="n">
        <v>15</v>
      </c>
      <c r="N78" s="17" t="n">
        <v>24</v>
      </c>
      <c r="O78" s="17" t="n">
        <v>10</v>
      </c>
      <c r="P78" s="16" t="n">
        <v>1</v>
      </c>
    </row>
    <row r="79" customFormat="false" ht="11.25" hidden="false" customHeight="true" outlineLevel="0" collapsed="false">
      <c r="A79" s="17" t="n">
        <v>707</v>
      </c>
      <c r="B79" s="19" t="s">
        <v>69</v>
      </c>
      <c r="C79" s="19"/>
      <c r="D79" s="16" t="n">
        <v>200</v>
      </c>
      <c r="E79" s="16" t="n">
        <v>1</v>
      </c>
      <c r="F79" s="16" t="n">
        <v>0</v>
      </c>
      <c r="G79" s="17" t="n">
        <v>9</v>
      </c>
      <c r="H79" s="17" t="n">
        <v>75</v>
      </c>
      <c r="I79" s="16" t="n">
        <v>0.02</v>
      </c>
      <c r="J79" s="17" t="n">
        <v>4</v>
      </c>
      <c r="K79" s="16" t="n">
        <v>0</v>
      </c>
      <c r="L79" s="16" t="n">
        <v>0.2</v>
      </c>
      <c r="M79" s="17" t="n">
        <v>14</v>
      </c>
      <c r="N79" s="17" t="n">
        <v>8</v>
      </c>
      <c r="O79" s="17" t="n">
        <v>3</v>
      </c>
      <c r="P79" s="17" t="n">
        <v>0</v>
      </c>
    </row>
    <row r="80" customFormat="false" ht="11.25" hidden="false" customHeight="true" outlineLevel="0" collapsed="false">
      <c r="A80" s="17"/>
      <c r="B80" s="15" t="s">
        <v>37</v>
      </c>
      <c r="C80" s="15"/>
      <c r="D80" s="17" t="n">
        <v>30</v>
      </c>
      <c r="E80" s="17" t="n">
        <v>2</v>
      </c>
      <c r="F80" s="16" t="n">
        <v>0.3</v>
      </c>
      <c r="G80" s="17" t="n">
        <v>15</v>
      </c>
      <c r="H80" s="17" t="n">
        <v>79</v>
      </c>
      <c r="I80" s="16" t="n">
        <v>0.03</v>
      </c>
      <c r="J80" s="16" t="n">
        <v>0</v>
      </c>
      <c r="K80" s="16" t="n">
        <v>0</v>
      </c>
      <c r="L80" s="16" t="n">
        <v>0.5</v>
      </c>
      <c r="M80" s="17" t="n">
        <v>7</v>
      </c>
      <c r="N80" s="17" t="n">
        <v>26</v>
      </c>
      <c r="O80" s="17" t="n">
        <v>10</v>
      </c>
      <c r="P80" s="16" t="n">
        <v>0.3</v>
      </c>
    </row>
    <row r="81" customFormat="false" ht="11.25" hidden="false" customHeight="true" outlineLevel="0" collapsed="false">
      <c r="A81" s="18" t="s">
        <v>38</v>
      </c>
      <c r="B81" s="18"/>
      <c r="C81" s="18"/>
      <c r="D81" s="18"/>
      <c r="E81" s="17" t="n">
        <f aca="false">SUM(E76:E80)</f>
        <v>18.2</v>
      </c>
      <c r="F81" s="17" t="n">
        <f aca="false">SUM(F76:F80)</f>
        <v>19.7</v>
      </c>
      <c r="G81" s="17" t="n">
        <f aca="false">SUM(G76:G80)</f>
        <v>71</v>
      </c>
      <c r="H81" s="17" t="n">
        <f aca="false">SUM(H76:H80)</f>
        <v>559</v>
      </c>
      <c r="I81" s="16" t="n">
        <f aca="false">SUM(I76:I80)</f>
        <v>0.33</v>
      </c>
      <c r="J81" s="17" t="n">
        <f aca="false">SUM(J76:J80)</f>
        <v>10.3</v>
      </c>
      <c r="K81" s="16" t="n">
        <f aca="false">SUM(K76:K80)</f>
        <v>13</v>
      </c>
      <c r="L81" s="16" t="n">
        <f aca="false">SUM(L76:L80)</f>
        <v>5</v>
      </c>
      <c r="M81" s="17" t="n">
        <f aca="false">SUM(M76:M80)</f>
        <v>76.6</v>
      </c>
      <c r="N81" s="17" t="n">
        <f aca="false">SUM(N76:N80)</f>
        <v>214.8</v>
      </c>
      <c r="O81" s="17" t="n">
        <f aca="false">SUM(O76:O80)</f>
        <v>55.6</v>
      </c>
      <c r="P81" s="17" t="n">
        <f aca="false">SUM(P76:P80)</f>
        <v>4.1</v>
      </c>
    </row>
    <row r="82" customFormat="false" ht="11.25" hidden="false" customHeight="true" outlineLevel="0" collapsed="false">
      <c r="A82" s="13" t="s">
        <v>39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15.75" hidden="false" customHeight="true" outlineLevel="0" collapsed="false">
      <c r="A83" s="14" t="n">
        <v>139</v>
      </c>
      <c r="B83" s="15" t="s">
        <v>70</v>
      </c>
      <c r="C83" s="15"/>
      <c r="D83" s="16" t="n">
        <v>250</v>
      </c>
      <c r="E83" s="17" t="n">
        <v>6</v>
      </c>
      <c r="F83" s="17" t="n">
        <v>6</v>
      </c>
      <c r="G83" s="17" t="n">
        <v>22</v>
      </c>
      <c r="H83" s="17" t="n">
        <v>167</v>
      </c>
      <c r="I83" s="16" t="n">
        <v>0.25</v>
      </c>
      <c r="J83" s="17" t="n">
        <v>5</v>
      </c>
      <c r="K83" s="16" t="n">
        <v>0</v>
      </c>
      <c r="L83" s="16" t="n">
        <v>2.8</v>
      </c>
      <c r="M83" s="17" t="n">
        <v>40</v>
      </c>
      <c r="N83" s="17" t="n">
        <v>78</v>
      </c>
      <c r="O83" s="17" t="n">
        <v>33</v>
      </c>
      <c r="P83" s="17" t="n">
        <v>2</v>
      </c>
    </row>
    <row r="84" customFormat="false" ht="26.25" hidden="false" customHeight="true" outlineLevel="0" collapsed="false">
      <c r="A84" s="17" t="n">
        <v>488</v>
      </c>
      <c r="B84" s="15" t="s">
        <v>71</v>
      </c>
      <c r="C84" s="15"/>
      <c r="D84" s="16" t="s">
        <v>72</v>
      </c>
      <c r="E84" s="17" t="n">
        <v>14</v>
      </c>
      <c r="F84" s="17" t="n">
        <v>15</v>
      </c>
      <c r="G84" s="17" t="n">
        <v>11</v>
      </c>
      <c r="H84" s="17" t="n">
        <v>289</v>
      </c>
      <c r="I84" s="16" t="n">
        <v>0.15</v>
      </c>
      <c r="J84" s="17" t="n">
        <v>13.7</v>
      </c>
      <c r="K84" s="16" t="n">
        <v>16.2</v>
      </c>
      <c r="L84" s="16" t="n">
        <v>3</v>
      </c>
      <c r="M84" s="17" t="n">
        <v>41</v>
      </c>
      <c r="N84" s="17" t="n">
        <v>156</v>
      </c>
      <c r="O84" s="17" t="n">
        <v>23</v>
      </c>
      <c r="P84" s="17" t="n">
        <v>3</v>
      </c>
    </row>
    <row r="85" customFormat="false" ht="12.75" hidden="false" customHeight="true" outlineLevel="0" collapsed="false">
      <c r="A85" s="16" t="n">
        <v>511</v>
      </c>
      <c r="B85" s="15" t="s">
        <v>42</v>
      </c>
      <c r="C85" s="15"/>
      <c r="D85" s="17" t="n">
        <v>150</v>
      </c>
      <c r="E85" s="17" t="n">
        <v>4</v>
      </c>
      <c r="F85" s="17" t="n">
        <v>6</v>
      </c>
      <c r="G85" s="17" t="n">
        <v>39</v>
      </c>
      <c r="H85" s="17" t="n">
        <v>258</v>
      </c>
      <c r="I85" s="16" t="n">
        <v>0</v>
      </c>
      <c r="J85" s="17" t="n">
        <v>16</v>
      </c>
      <c r="K85" s="16" t="n">
        <v>0</v>
      </c>
      <c r="L85" s="16" t="n">
        <v>0.1</v>
      </c>
      <c r="M85" s="17" t="n">
        <v>14</v>
      </c>
      <c r="N85" s="17" t="n">
        <v>6</v>
      </c>
      <c r="O85" s="17" t="n">
        <v>7</v>
      </c>
      <c r="P85" s="17" t="n">
        <v>0</v>
      </c>
    </row>
    <row r="86" customFormat="false" ht="14.25" hidden="false" customHeight="true" outlineLevel="0" collapsed="false">
      <c r="A86" s="17" t="n">
        <v>685</v>
      </c>
      <c r="B86" s="15" t="s">
        <v>35</v>
      </c>
      <c r="C86" s="15"/>
      <c r="D86" s="16" t="s">
        <v>36</v>
      </c>
      <c r="E86" s="16" t="n">
        <v>0.2</v>
      </c>
      <c r="F86" s="16" t="n">
        <v>0.1</v>
      </c>
      <c r="G86" s="17" t="n">
        <v>15</v>
      </c>
      <c r="H86" s="17" t="n">
        <v>60</v>
      </c>
      <c r="I86" s="16" t="n">
        <v>0</v>
      </c>
      <c r="J86" s="17" t="n">
        <v>0</v>
      </c>
      <c r="K86" s="16" t="n">
        <v>0</v>
      </c>
      <c r="L86" s="16" t="n">
        <v>0</v>
      </c>
      <c r="M86" s="17" t="n">
        <v>5</v>
      </c>
      <c r="N86" s="16" t="n">
        <v>8</v>
      </c>
      <c r="O86" s="16" t="n">
        <v>4</v>
      </c>
      <c r="P86" s="17" t="n">
        <v>1</v>
      </c>
    </row>
    <row r="87" customFormat="false" ht="11.25" hidden="false" customHeight="true" outlineLevel="0" collapsed="false">
      <c r="A87" s="17"/>
      <c r="B87" s="15" t="s">
        <v>43</v>
      </c>
      <c r="C87" s="15"/>
      <c r="D87" s="17" t="n">
        <v>30</v>
      </c>
      <c r="E87" s="17" t="n">
        <v>2</v>
      </c>
      <c r="F87" s="16" t="n">
        <v>0.3</v>
      </c>
      <c r="G87" s="17" t="n">
        <v>15</v>
      </c>
      <c r="H87" s="17" t="n">
        <v>69</v>
      </c>
      <c r="I87" s="16" t="n">
        <v>0.5</v>
      </c>
      <c r="J87" s="16" t="n">
        <v>0</v>
      </c>
      <c r="K87" s="16" t="n">
        <v>0</v>
      </c>
      <c r="L87" s="16" t="n">
        <v>0.3</v>
      </c>
      <c r="M87" s="17" t="n">
        <v>6.9</v>
      </c>
      <c r="N87" s="17" t="n">
        <v>32</v>
      </c>
      <c r="O87" s="17" t="n">
        <v>7.5</v>
      </c>
      <c r="P87" s="16" t="n">
        <v>0.7</v>
      </c>
    </row>
    <row r="88" customFormat="false" ht="11.25" hidden="false" customHeight="true" outlineLevel="0" collapsed="false">
      <c r="A88" s="18" t="s">
        <v>44</v>
      </c>
      <c r="B88" s="18"/>
      <c r="C88" s="18"/>
      <c r="D88" s="18"/>
      <c r="E88" s="17" t="n">
        <f aca="false">SUM(E83:E87)</f>
        <v>26.2</v>
      </c>
      <c r="F88" s="17" t="n">
        <f aca="false">SUM(F83:F87)</f>
        <v>27.4</v>
      </c>
      <c r="G88" s="17" t="n">
        <f aca="false">SUM(G83:G87)</f>
        <v>102</v>
      </c>
      <c r="H88" s="17" t="n">
        <f aca="false">SUM(H83:H87)</f>
        <v>843</v>
      </c>
      <c r="I88" s="16" t="n">
        <f aca="false">SUM(I83:I87)</f>
        <v>0.9</v>
      </c>
      <c r="J88" s="17" t="n">
        <f aca="false">SUM(J83:J87)</f>
        <v>34.7</v>
      </c>
      <c r="K88" s="17" t="n">
        <f aca="false">SUM(K83:K87)</f>
        <v>16.2</v>
      </c>
      <c r="L88" s="16" t="n">
        <f aca="false">SUM(L83:L87)</f>
        <v>6.2</v>
      </c>
      <c r="M88" s="17" t="n">
        <f aca="false">SUM(M83:M87)</f>
        <v>106.9</v>
      </c>
      <c r="N88" s="17" t="n">
        <f aca="false">SUM(N83:N87)</f>
        <v>280</v>
      </c>
      <c r="O88" s="17" t="n">
        <f aca="false">SUM(O83:O87)</f>
        <v>74.5</v>
      </c>
      <c r="P88" s="17" t="n">
        <f aca="false">SUM(P83:P87)</f>
        <v>6.7</v>
      </c>
    </row>
    <row r="89" customFormat="false" ht="11.25" hidden="false" customHeight="true" outlineLevel="0" collapsed="false">
      <c r="A89" s="18" t="s">
        <v>45</v>
      </c>
      <c r="B89" s="18"/>
      <c r="C89" s="18"/>
      <c r="D89" s="18"/>
      <c r="E89" s="17" t="n">
        <f aca="false">E81+E88</f>
        <v>44.4</v>
      </c>
      <c r="F89" s="17" t="n">
        <f aca="false">F81+F88</f>
        <v>47.1</v>
      </c>
      <c r="G89" s="17" t="n">
        <f aca="false">G81+G88</f>
        <v>173</v>
      </c>
      <c r="H89" s="17" t="n">
        <f aca="false">H81+H88</f>
        <v>1402</v>
      </c>
      <c r="I89" s="16" t="n">
        <f aca="false">I81+I88</f>
        <v>1.23</v>
      </c>
      <c r="J89" s="17" t="n">
        <f aca="false">J81+J88</f>
        <v>45</v>
      </c>
      <c r="K89" s="17" t="n">
        <f aca="false">K81+K88</f>
        <v>29.2</v>
      </c>
      <c r="L89" s="16" t="n">
        <f aca="false">L81+L88</f>
        <v>11.2</v>
      </c>
      <c r="M89" s="17" t="n">
        <f aca="false">M81+M88</f>
        <v>183.5</v>
      </c>
      <c r="N89" s="17" t="n">
        <f aca="false">N81+N88</f>
        <v>494.8</v>
      </c>
      <c r="O89" s="17" t="n">
        <f aca="false">O81+O88</f>
        <v>130.1</v>
      </c>
      <c r="P89" s="17" t="n">
        <f aca="false">P81+P88</f>
        <v>10.8</v>
      </c>
    </row>
    <row r="90" customFormat="false" ht="11.25" hidden="false" customHeight="true" outlineLevel="0" collapsed="false">
      <c r="A90" s="1" t="s">
        <v>0</v>
      </c>
      <c r="K90" s="2" t="s">
        <v>3</v>
      </c>
      <c r="L90" s="2"/>
      <c r="M90" s="2"/>
      <c r="N90" s="2"/>
      <c r="O90" s="2"/>
      <c r="P90" s="2"/>
    </row>
    <row r="91" customFormat="false" ht="11.25" hidden="false" customHeight="true" outlineLevel="0" collapsed="false">
      <c r="A91" s="4" t="s">
        <v>73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1.25" hidden="false" customHeight="true" outlineLevel="0" collapsed="false">
      <c r="A92" s="5" t="s">
        <v>5</v>
      </c>
      <c r="E92" s="6" t="s">
        <v>6</v>
      </c>
      <c r="F92" s="7" t="s">
        <v>74</v>
      </c>
      <c r="G92" s="7"/>
      <c r="H92" s="7"/>
      <c r="J92" s="8" t="s">
        <v>8</v>
      </c>
      <c r="K92" s="8"/>
    </row>
    <row r="93" customFormat="false" ht="11.25" hidden="false" customHeight="true" outlineLevel="0" collapsed="false">
      <c r="D93" s="8" t="s">
        <v>9</v>
      </c>
      <c r="E93" s="8"/>
      <c r="F93" s="9" t="n">
        <v>1</v>
      </c>
      <c r="J93" s="8" t="s">
        <v>10</v>
      </c>
      <c r="K93" s="8"/>
      <c r="L93" s="10" t="s">
        <v>11</v>
      </c>
      <c r="M93" s="10"/>
      <c r="N93" s="10"/>
      <c r="O93" s="10"/>
      <c r="P93" s="10"/>
    </row>
    <row r="94" customFormat="false" ht="21.75" hidden="false" customHeight="true" outlineLevel="0" collapsed="false">
      <c r="A94" s="11" t="s">
        <v>12</v>
      </c>
      <c r="B94" s="11" t="s">
        <v>13</v>
      </c>
      <c r="C94" s="11"/>
      <c r="D94" s="11" t="s">
        <v>14</v>
      </c>
      <c r="E94" s="11" t="s">
        <v>15</v>
      </c>
      <c r="F94" s="11"/>
      <c r="G94" s="11"/>
      <c r="H94" s="11" t="s">
        <v>16</v>
      </c>
      <c r="I94" s="11" t="s">
        <v>17</v>
      </c>
      <c r="J94" s="11"/>
      <c r="K94" s="11"/>
      <c r="L94" s="11"/>
      <c r="M94" s="11" t="s">
        <v>18</v>
      </c>
      <c r="N94" s="11"/>
      <c r="O94" s="11"/>
      <c r="P94" s="11"/>
    </row>
    <row r="95" customFormat="false" ht="21" hidden="false" customHeight="true" outlineLevel="0" collapsed="false">
      <c r="A95" s="11"/>
      <c r="B95" s="11"/>
      <c r="C95" s="11"/>
      <c r="D95" s="11"/>
      <c r="E95" s="11" t="s">
        <v>19</v>
      </c>
      <c r="F95" s="11" t="s">
        <v>20</v>
      </c>
      <c r="G95" s="11" t="s">
        <v>21</v>
      </c>
      <c r="H95" s="11"/>
      <c r="I95" s="11" t="s">
        <v>22</v>
      </c>
      <c r="J95" s="11" t="s">
        <v>23</v>
      </c>
      <c r="K95" s="11" t="s">
        <v>24</v>
      </c>
      <c r="L95" s="11" t="s">
        <v>25</v>
      </c>
      <c r="M95" s="11" t="s">
        <v>26</v>
      </c>
      <c r="N95" s="11" t="s">
        <v>27</v>
      </c>
      <c r="O95" s="11" t="s">
        <v>28</v>
      </c>
      <c r="P95" s="11" t="s">
        <v>29</v>
      </c>
    </row>
    <row r="96" customFormat="false" ht="11.25" hidden="false" customHeight="true" outlineLevel="0" collapsed="false">
      <c r="A96" s="12" t="n">
        <v>1</v>
      </c>
      <c r="B96" s="12" t="n">
        <v>2</v>
      </c>
      <c r="C96" s="12"/>
      <c r="D96" s="12" t="n">
        <v>3</v>
      </c>
      <c r="E96" s="12" t="n">
        <v>4</v>
      </c>
      <c r="F96" s="12" t="n">
        <v>5</v>
      </c>
      <c r="G96" s="12" t="n">
        <v>6</v>
      </c>
      <c r="H96" s="12" t="n">
        <v>7</v>
      </c>
      <c r="I96" s="12" t="n">
        <v>8</v>
      </c>
      <c r="J96" s="12" t="n">
        <v>9</v>
      </c>
      <c r="K96" s="12" t="n">
        <v>10</v>
      </c>
      <c r="L96" s="12" t="n">
        <v>11</v>
      </c>
      <c r="M96" s="12" t="n">
        <v>12</v>
      </c>
      <c r="N96" s="12" t="n">
        <v>13</v>
      </c>
      <c r="O96" s="12" t="n">
        <v>14</v>
      </c>
      <c r="P96" s="12" t="n">
        <v>15</v>
      </c>
    </row>
    <row r="97" customFormat="false" ht="11.25" hidden="false" customHeight="true" outlineLevel="0" collapsed="false">
      <c r="A97" s="13" t="s">
        <v>30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1.25" hidden="false" customHeight="true" outlineLevel="0" collapsed="false">
      <c r="A98" s="14" t="n">
        <v>461</v>
      </c>
      <c r="B98" s="15" t="s">
        <v>75</v>
      </c>
      <c r="C98" s="15"/>
      <c r="D98" s="16" t="s">
        <v>76</v>
      </c>
      <c r="E98" s="17" t="n">
        <v>13</v>
      </c>
      <c r="F98" s="17" t="n">
        <v>12</v>
      </c>
      <c r="G98" s="17" t="n">
        <v>17</v>
      </c>
      <c r="H98" s="17" t="n">
        <v>208</v>
      </c>
      <c r="I98" s="16" t="n">
        <v>0.04</v>
      </c>
      <c r="J98" s="17" t="n">
        <v>0.7</v>
      </c>
      <c r="K98" s="16" t="n">
        <v>0</v>
      </c>
      <c r="L98" s="16" t="n">
        <v>0.6</v>
      </c>
      <c r="M98" s="17" t="n">
        <v>22</v>
      </c>
      <c r="N98" s="17" t="n">
        <v>86</v>
      </c>
      <c r="O98" s="17" t="n">
        <v>15</v>
      </c>
      <c r="P98" s="16" t="n">
        <v>0.6</v>
      </c>
    </row>
    <row r="99" customFormat="false" ht="11.25" hidden="false" customHeight="true" outlineLevel="0" collapsed="false">
      <c r="A99" s="14" t="n">
        <v>520</v>
      </c>
      <c r="B99" s="15" t="s">
        <v>65</v>
      </c>
      <c r="C99" s="15"/>
      <c r="D99" s="17" t="n">
        <v>150</v>
      </c>
      <c r="E99" s="17" t="n">
        <v>3</v>
      </c>
      <c r="F99" s="17" t="n">
        <v>6</v>
      </c>
      <c r="G99" s="17" t="n">
        <v>23</v>
      </c>
      <c r="H99" s="17" t="n">
        <v>164</v>
      </c>
      <c r="I99" s="16" t="n">
        <v>0.14</v>
      </c>
      <c r="J99" s="16" t="n">
        <v>18</v>
      </c>
      <c r="K99" s="16" t="n">
        <v>0</v>
      </c>
      <c r="L99" s="16" t="n">
        <v>0.2</v>
      </c>
      <c r="M99" s="17" t="n">
        <v>37</v>
      </c>
      <c r="N99" s="17" t="n">
        <v>87</v>
      </c>
      <c r="O99" s="17" t="n">
        <v>27</v>
      </c>
      <c r="P99" s="17" t="n">
        <v>0.5</v>
      </c>
    </row>
    <row r="100" customFormat="false" ht="12" hidden="false" customHeight="true" outlineLevel="0" collapsed="false">
      <c r="A100" s="17" t="n">
        <v>685</v>
      </c>
      <c r="B100" s="15" t="s">
        <v>35</v>
      </c>
      <c r="C100" s="15"/>
      <c r="D100" s="16" t="s">
        <v>36</v>
      </c>
      <c r="E100" s="16" t="n">
        <v>0.2</v>
      </c>
      <c r="F100" s="16" t="n">
        <v>0.1</v>
      </c>
      <c r="G100" s="17" t="n">
        <v>15</v>
      </c>
      <c r="H100" s="17" t="n">
        <v>60</v>
      </c>
      <c r="I100" s="16" t="n">
        <v>0</v>
      </c>
      <c r="J100" s="17" t="n">
        <v>0</v>
      </c>
      <c r="K100" s="16" t="n">
        <v>0</v>
      </c>
      <c r="L100" s="16" t="n">
        <v>0</v>
      </c>
      <c r="M100" s="17" t="n">
        <v>5</v>
      </c>
      <c r="N100" s="17" t="n">
        <v>8</v>
      </c>
      <c r="O100" s="17" t="n">
        <v>4</v>
      </c>
      <c r="P100" s="17" t="n">
        <v>1</v>
      </c>
    </row>
    <row r="101" customFormat="false" ht="12.75" hidden="false" customHeight="true" outlineLevel="0" collapsed="false">
      <c r="A101" s="17"/>
      <c r="B101" s="15" t="s">
        <v>77</v>
      </c>
      <c r="C101" s="15"/>
      <c r="D101" s="16" t="n">
        <v>100</v>
      </c>
      <c r="E101" s="16" t="n">
        <v>0.65</v>
      </c>
      <c r="F101" s="16" t="n">
        <v>0.65</v>
      </c>
      <c r="G101" s="17" t="n">
        <v>13</v>
      </c>
      <c r="H101" s="17" t="n">
        <v>71</v>
      </c>
      <c r="I101" s="16" t="n">
        <v>0.2</v>
      </c>
      <c r="J101" s="17" t="n">
        <v>5.8</v>
      </c>
      <c r="K101" s="16" t="n">
        <v>0</v>
      </c>
      <c r="L101" s="16" t="n">
        <v>0</v>
      </c>
      <c r="M101" s="17" t="n">
        <v>1.2</v>
      </c>
      <c r="N101" s="17" t="n">
        <v>0.8</v>
      </c>
      <c r="O101" s="17" t="n">
        <v>1.4</v>
      </c>
      <c r="P101" s="17" t="n">
        <v>1</v>
      </c>
    </row>
    <row r="102" customFormat="false" ht="11.25" hidden="false" customHeight="true" outlineLevel="0" collapsed="false">
      <c r="A102" s="17"/>
      <c r="B102" s="15" t="s">
        <v>37</v>
      </c>
      <c r="C102" s="15"/>
      <c r="D102" s="17" t="n">
        <v>30</v>
      </c>
      <c r="E102" s="17" t="n">
        <v>2</v>
      </c>
      <c r="F102" s="16" t="n">
        <v>0.3</v>
      </c>
      <c r="G102" s="17" t="n">
        <v>15</v>
      </c>
      <c r="H102" s="17" t="n">
        <v>79</v>
      </c>
      <c r="I102" s="16" t="n">
        <v>0.03</v>
      </c>
      <c r="J102" s="16" t="n">
        <v>0</v>
      </c>
      <c r="K102" s="16" t="n">
        <v>0</v>
      </c>
      <c r="L102" s="16" t="n">
        <v>0.5</v>
      </c>
      <c r="M102" s="17" t="n">
        <v>7</v>
      </c>
      <c r="N102" s="17" t="n">
        <v>26</v>
      </c>
      <c r="O102" s="17" t="n">
        <v>10</v>
      </c>
      <c r="P102" s="16" t="n">
        <v>0.3</v>
      </c>
    </row>
    <row r="103" customFormat="false" ht="11.25" hidden="false" customHeight="true" outlineLevel="0" collapsed="false">
      <c r="A103" s="18" t="s">
        <v>38</v>
      </c>
      <c r="B103" s="18"/>
      <c r="C103" s="18"/>
      <c r="D103" s="18"/>
      <c r="E103" s="17" t="n">
        <f aca="false">SUM(E98:E102)</f>
        <v>18.85</v>
      </c>
      <c r="F103" s="17" t="n">
        <f aca="false">SUM(F98:F102)</f>
        <v>19.05</v>
      </c>
      <c r="G103" s="17" t="n">
        <f aca="false">SUM(G98:G102)</f>
        <v>83</v>
      </c>
      <c r="H103" s="17" t="n">
        <f aca="false">SUM(H98:H102)</f>
        <v>582</v>
      </c>
      <c r="I103" s="16" t="n">
        <f aca="false">SUM(I98:I102)</f>
        <v>0.41</v>
      </c>
      <c r="J103" s="17" t="n">
        <f aca="false">SUM(J98:J102)</f>
        <v>24.5</v>
      </c>
      <c r="K103" s="16" t="n">
        <f aca="false">SUM(K98:K102)</f>
        <v>0</v>
      </c>
      <c r="L103" s="16" t="n">
        <f aca="false">SUM(L98:L102)</f>
        <v>1.3</v>
      </c>
      <c r="M103" s="17" t="n">
        <f aca="false">SUM(M98:M102)</f>
        <v>72.2</v>
      </c>
      <c r="N103" s="17" t="n">
        <f aca="false">SUM(N98:N102)</f>
        <v>207.8</v>
      </c>
      <c r="O103" s="17" t="n">
        <f aca="false">SUM(O98:O102)</f>
        <v>57.4</v>
      </c>
      <c r="P103" s="17" t="n">
        <f aca="false">SUM(P98:P102)</f>
        <v>3.4</v>
      </c>
    </row>
    <row r="104" customFormat="false" ht="11.25" hidden="false" customHeight="true" outlineLevel="0" collapsed="false">
      <c r="A104" s="13" t="s">
        <v>39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</row>
    <row r="105" customFormat="false" ht="14.25" hidden="false" customHeight="true" outlineLevel="0" collapsed="false">
      <c r="A105" s="14" t="n">
        <v>110</v>
      </c>
      <c r="B105" s="15" t="s">
        <v>78</v>
      </c>
      <c r="C105" s="15"/>
      <c r="D105" s="17" t="n">
        <v>250</v>
      </c>
      <c r="E105" s="17" t="n">
        <v>2</v>
      </c>
      <c r="F105" s="17" t="n">
        <v>4</v>
      </c>
      <c r="G105" s="17" t="n">
        <v>19</v>
      </c>
      <c r="H105" s="17" t="n">
        <v>132</v>
      </c>
      <c r="I105" s="16" t="n">
        <v>0</v>
      </c>
      <c r="J105" s="17" t="n">
        <v>11</v>
      </c>
      <c r="K105" s="17" t="n">
        <v>10</v>
      </c>
      <c r="L105" s="16" t="n">
        <v>2</v>
      </c>
      <c r="M105" s="17" t="n">
        <v>59</v>
      </c>
      <c r="N105" s="17" t="n">
        <v>61</v>
      </c>
      <c r="O105" s="17" t="n">
        <v>27</v>
      </c>
      <c r="P105" s="17" t="n">
        <v>0.8</v>
      </c>
    </row>
    <row r="106" customFormat="false" ht="15" hidden="false" customHeight="true" outlineLevel="0" collapsed="false">
      <c r="A106" s="20" t="n">
        <v>488</v>
      </c>
      <c r="B106" s="15" t="s">
        <v>79</v>
      </c>
      <c r="C106" s="15"/>
      <c r="D106" s="16" t="s">
        <v>72</v>
      </c>
      <c r="E106" s="17" t="n">
        <v>15</v>
      </c>
      <c r="F106" s="17" t="n">
        <v>16</v>
      </c>
      <c r="G106" s="17" t="n">
        <v>14</v>
      </c>
      <c r="H106" s="17" t="n">
        <v>251</v>
      </c>
      <c r="I106" s="16" t="n">
        <v>0.15</v>
      </c>
      <c r="J106" s="16" t="n">
        <v>14</v>
      </c>
      <c r="K106" s="16" t="n">
        <v>16.2</v>
      </c>
      <c r="L106" s="16" t="n">
        <v>3</v>
      </c>
      <c r="M106" s="17" t="n">
        <v>41</v>
      </c>
      <c r="N106" s="17" t="n">
        <v>156</v>
      </c>
      <c r="O106" s="17" t="n">
        <v>23</v>
      </c>
      <c r="P106" s="17" t="n">
        <v>3</v>
      </c>
    </row>
    <row r="107" customFormat="false" ht="13.5" hidden="false" customHeight="true" outlineLevel="0" collapsed="false">
      <c r="A107" s="17" t="n">
        <v>516</v>
      </c>
      <c r="B107" s="15" t="s">
        <v>31</v>
      </c>
      <c r="C107" s="15"/>
      <c r="D107" s="17" t="n">
        <v>150</v>
      </c>
      <c r="E107" s="17" t="n">
        <v>5</v>
      </c>
      <c r="F107" s="17" t="n">
        <v>6</v>
      </c>
      <c r="G107" s="17" t="n">
        <v>35</v>
      </c>
      <c r="H107" s="17" t="n">
        <v>262</v>
      </c>
      <c r="I107" s="16" t="n">
        <v>0.08</v>
      </c>
      <c r="J107" s="17" t="n">
        <v>0</v>
      </c>
      <c r="K107" s="16" t="n">
        <v>13</v>
      </c>
      <c r="L107" s="16" t="n">
        <v>1.3</v>
      </c>
      <c r="M107" s="17" t="n">
        <v>28</v>
      </c>
      <c r="N107" s="17" t="n">
        <v>47</v>
      </c>
      <c r="O107" s="17" t="n">
        <v>11</v>
      </c>
      <c r="P107" s="17" t="n">
        <v>1</v>
      </c>
    </row>
    <row r="108" customFormat="false" ht="13.5" hidden="false" customHeight="true" outlineLevel="0" collapsed="false">
      <c r="A108" s="17"/>
      <c r="B108" s="15" t="s">
        <v>50</v>
      </c>
      <c r="C108" s="15"/>
      <c r="D108" s="17" t="n">
        <v>60</v>
      </c>
      <c r="E108" s="16" t="n">
        <v>1.2</v>
      </c>
      <c r="F108" s="16" t="n">
        <v>0.4</v>
      </c>
      <c r="G108" s="16" t="n">
        <v>3</v>
      </c>
      <c r="H108" s="16" t="n">
        <v>8</v>
      </c>
      <c r="I108" s="16" t="n">
        <v>0</v>
      </c>
      <c r="J108" s="17" t="n">
        <v>3</v>
      </c>
      <c r="K108" s="16" t="n">
        <v>0</v>
      </c>
      <c r="L108" s="16" t="n">
        <v>0.15</v>
      </c>
      <c r="M108" s="17" t="n">
        <v>7.5</v>
      </c>
      <c r="N108" s="17" t="n">
        <v>12</v>
      </c>
      <c r="O108" s="17" t="n">
        <v>5</v>
      </c>
      <c r="P108" s="17" t="n">
        <v>0.5</v>
      </c>
    </row>
    <row r="109" customFormat="false" ht="15.75" hidden="false" customHeight="true" outlineLevel="0" collapsed="false">
      <c r="A109" s="17" t="n">
        <v>685</v>
      </c>
      <c r="B109" s="15" t="s">
        <v>35</v>
      </c>
      <c r="C109" s="15"/>
      <c r="D109" s="16" t="s">
        <v>36</v>
      </c>
      <c r="E109" s="16" t="n">
        <v>0.2</v>
      </c>
      <c r="F109" s="16" t="n">
        <v>0.1</v>
      </c>
      <c r="G109" s="17" t="n">
        <v>15</v>
      </c>
      <c r="H109" s="17" t="n">
        <v>60</v>
      </c>
      <c r="I109" s="16" t="n">
        <v>0</v>
      </c>
      <c r="J109" s="17" t="n">
        <v>0</v>
      </c>
      <c r="K109" s="16" t="n">
        <v>0</v>
      </c>
      <c r="L109" s="16" t="n">
        <v>0</v>
      </c>
      <c r="M109" s="17" t="n">
        <v>5</v>
      </c>
      <c r="N109" s="17" t="n">
        <v>8</v>
      </c>
      <c r="O109" s="17" t="n">
        <v>4</v>
      </c>
      <c r="P109" s="17" t="n">
        <v>1</v>
      </c>
    </row>
    <row r="110" customFormat="false" ht="11.25" hidden="false" customHeight="true" outlineLevel="0" collapsed="false">
      <c r="A110" s="17"/>
      <c r="B110" s="15" t="s">
        <v>43</v>
      </c>
      <c r="C110" s="15"/>
      <c r="D110" s="17" t="n">
        <v>30</v>
      </c>
      <c r="E110" s="17" t="n">
        <v>2</v>
      </c>
      <c r="F110" s="16" t="n">
        <v>0.3</v>
      </c>
      <c r="G110" s="17" t="n">
        <v>15</v>
      </c>
      <c r="H110" s="17" t="n">
        <v>69</v>
      </c>
      <c r="I110" s="16" t="n">
        <v>0.5</v>
      </c>
      <c r="J110" s="16" t="n">
        <v>0</v>
      </c>
      <c r="K110" s="16" t="n">
        <v>0</v>
      </c>
      <c r="L110" s="16" t="n">
        <v>0.3</v>
      </c>
      <c r="M110" s="17" t="n">
        <v>6.9</v>
      </c>
      <c r="N110" s="17" t="n">
        <v>31.8</v>
      </c>
      <c r="O110" s="17" t="n">
        <v>7.5</v>
      </c>
      <c r="P110" s="16" t="n">
        <v>0.7</v>
      </c>
    </row>
    <row r="111" customFormat="false" ht="11.25" hidden="false" customHeight="true" outlineLevel="0" collapsed="false">
      <c r="A111" s="18" t="s">
        <v>44</v>
      </c>
      <c r="B111" s="18"/>
      <c r="C111" s="18"/>
      <c r="D111" s="18"/>
      <c r="E111" s="17" t="n">
        <f aca="false">SUM(E105:E110)</f>
        <v>25.4</v>
      </c>
      <c r="F111" s="17" t="n">
        <f aca="false">SUM(F105:F110)</f>
        <v>26.8</v>
      </c>
      <c r="G111" s="17" t="n">
        <f aca="false">SUM(G105:G110)</f>
        <v>101</v>
      </c>
      <c r="H111" s="17" t="n">
        <f aca="false">SUM(H105:H110)</f>
        <v>782</v>
      </c>
      <c r="I111" s="16" t="n">
        <f aca="false">SUM(I105:I110)</f>
        <v>0.73</v>
      </c>
      <c r="J111" s="17" t="n">
        <f aca="false">SUM(J105:J110)</f>
        <v>28</v>
      </c>
      <c r="K111" s="17" t="n">
        <f aca="false">SUM(K105:K110)</f>
        <v>39.2</v>
      </c>
      <c r="L111" s="16" t="n">
        <f aca="false">SUM(L105:L110)</f>
        <v>6.75</v>
      </c>
      <c r="M111" s="17" t="n">
        <f aca="false">SUM(M105:M110)</f>
        <v>147.4</v>
      </c>
      <c r="N111" s="17" t="n">
        <f aca="false">SUM(N105:N110)</f>
        <v>315.8</v>
      </c>
      <c r="O111" s="17" t="n">
        <f aca="false">SUM(O105:O110)</f>
        <v>77.5</v>
      </c>
      <c r="P111" s="17" t="n">
        <f aca="false">SUM(P105:P110)</f>
        <v>7</v>
      </c>
    </row>
    <row r="112" customFormat="false" ht="11.25" hidden="false" customHeight="true" outlineLevel="0" collapsed="false">
      <c r="A112" s="18" t="s">
        <v>45</v>
      </c>
      <c r="B112" s="18"/>
      <c r="C112" s="18"/>
      <c r="D112" s="18"/>
      <c r="E112" s="17" t="n">
        <f aca="false">E103+E111</f>
        <v>44.25</v>
      </c>
      <c r="F112" s="17" t="n">
        <f aca="false">F103+F111</f>
        <v>45.85</v>
      </c>
      <c r="G112" s="17" t="n">
        <f aca="false">G103+G111</f>
        <v>184</v>
      </c>
      <c r="H112" s="17" t="n">
        <f aca="false">H103+H111</f>
        <v>1364</v>
      </c>
      <c r="I112" s="16" t="n">
        <f aca="false">I103+I111</f>
        <v>1.14</v>
      </c>
      <c r="J112" s="17" t="n">
        <f aca="false">J103+J111</f>
        <v>52.5</v>
      </c>
      <c r="K112" s="17" t="n">
        <f aca="false">K103+K111</f>
        <v>39.2</v>
      </c>
      <c r="L112" s="16" t="n">
        <f aca="false">L103+L111</f>
        <v>8.05</v>
      </c>
      <c r="M112" s="17" t="n">
        <f aca="false">M103+M111</f>
        <v>219.6</v>
      </c>
      <c r="N112" s="17" t="n">
        <f aca="false">N103+N111</f>
        <v>523.6</v>
      </c>
      <c r="O112" s="17" t="n">
        <f aca="false">O103+O111</f>
        <v>134.9</v>
      </c>
      <c r="P112" s="17" t="n">
        <f aca="false">P103+P111</f>
        <v>10.4</v>
      </c>
    </row>
    <row r="113" customFormat="false" ht="11.25" hidden="false" customHeight="true" outlineLevel="0" collapsed="false">
      <c r="A113" s="1" t="s">
        <v>0</v>
      </c>
      <c r="K113" s="2" t="s">
        <v>3</v>
      </c>
      <c r="L113" s="2"/>
      <c r="M113" s="2"/>
      <c r="N113" s="2"/>
      <c r="O113" s="2"/>
      <c r="P113" s="2"/>
    </row>
    <row r="114" customFormat="false" ht="11.25" hidden="false" customHeight="true" outlineLevel="0" collapsed="false">
      <c r="A114" s="4" t="s">
        <v>80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1.25" hidden="false" customHeight="true" outlineLevel="0" collapsed="false">
      <c r="A115" s="5" t="s">
        <v>5</v>
      </c>
      <c r="E115" s="6" t="s">
        <v>6</v>
      </c>
      <c r="F115" s="7" t="s">
        <v>7</v>
      </c>
      <c r="G115" s="7"/>
      <c r="H115" s="7"/>
      <c r="J115" s="8" t="s">
        <v>8</v>
      </c>
      <c r="K115" s="8"/>
    </row>
    <row r="116" customFormat="false" ht="11.25" hidden="false" customHeight="true" outlineLevel="0" collapsed="false">
      <c r="D116" s="8" t="s">
        <v>9</v>
      </c>
      <c r="E116" s="8"/>
      <c r="F116" s="9" t="n">
        <v>2</v>
      </c>
      <c r="J116" s="8" t="s">
        <v>10</v>
      </c>
      <c r="K116" s="8"/>
      <c r="L116" s="10" t="s">
        <v>11</v>
      </c>
      <c r="M116" s="10"/>
      <c r="N116" s="10"/>
      <c r="O116" s="10"/>
      <c r="P116" s="10"/>
    </row>
    <row r="117" customFormat="false" ht="11.25" hidden="false" customHeight="true" outlineLevel="0" collapsed="false">
      <c r="A117" s="11" t="s">
        <v>12</v>
      </c>
      <c r="B117" s="11" t="s">
        <v>13</v>
      </c>
      <c r="C117" s="11"/>
      <c r="D117" s="11" t="s">
        <v>14</v>
      </c>
      <c r="E117" s="11" t="s">
        <v>15</v>
      </c>
      <c r="F117" s="11"/>
      <c r="G117" s="11"/>
      <c r="H117" s="11" t="s">
        <v>16</v>
      </c>
      <c r="I117" s="11" t="s">
        <v>17</v>
      </c>
      <c r="J117" s="11"/>
      <c r="K117" s="11"/>
      <c r="L117" s="11"/>
      <c r="M117" s="11" t="s">
        <v>18</v>
      </c>
      <c r="N117" s="11"/>
      <c r="O117" s="11"/>
      <c r="P117" s="11"/>
    </row>
    <row r="118" customFormat="false" ht="11.25" hidden="false" customHeight="false" outlineLevel="0" collapsed="false">
      <c r="A118" s="11"/>
      <c r="B118" s="11"/>
      <c r="C118" s="11"/>
      <c r="D118" s="11"/>
      <c r="E118" s="11" t="s">
        <v>19</v>
      </c>
      <c r="F118" s="11" t="s">
        <v>20</v>
      </c>
      <c r="G118" s="11" t="s">
        <v>21</v>
      </c>
      <c r="H118" s="11"/>
      <c r="I118" s="11" t="s">
        <v>22</v>
      </c>
      <c r="J118" s="11" t="s">
        <v>23</v>
      </c>
      <c r="K118" s="11" t="s">
        <v>24</v>
      </c>
      <c r="L118" s="11" t="s">
        <v>25</v>
      </c>
      <c r="M118" s="11" t="s">
        <v>26</v>
      </c>
      <c r="N118" s="11" t="s">
        <v>27</v>
      </c>
      <c r="O118" s="11" t="s">
        <v>28</v>
      </c>
      <c r="P118" s="11" t="s">
        <v>29</v>
      </c>
    </row>
    <row r="119" customFormat="false" ht="11.25" hidden="false" customHeight="false" outlineLevel="0" collapsed="false">
      <c r="A119" s="12" t="n">
        <v>1</v>
      </c>
      <c r="B119" s="12" t="n">
        <v>2</v>
      </c>
      <c r="C119" s="12"/>
      <c r="D119" s="12" t="n">
        <v>3</v>
      </c>
      <c r="E119" s="12" t="n">
        <v>4</v>
      </c>
      <c r="F119" s="12" t="n">
        <v>5</v>
      </c>
      <c r="G119" s="12" t="n">
        <v>6</v>
      </c>
      <c r="H119" s="12" t="n">
        <v>7</v>
      </c>
      <c r="I119" s="12" t="n">
        <v>8</v>
      </c>
      <c r="J119" s="12" t="n">
        <v>9</v>
      </c>
      <c r="K119" s="12" t="n">
        <v>10</v>
      </c>
      <c r="L119" s="12" t="n">
        <v>11</v>
      </c>
      <c r="M119" s="12" t="n">
        <v>12</v>
      </c>
      <c r="N119" s="12" t="n">
        <v>13</v>
      </c>
      <c r="O119" s="12" t="n">
        <v>14</v>
      </c>
      <c r="P119" s="12" t="n">
        <v>15</v>
      </c>
    </row>
    <row r="120" customFormat="false" ht="11.25" hidden="false" customHeight="false" outlineLevel="0" collapsed="false">
      <c r="A120" s="13" t="s">
        <v>30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30" hidden="false" customHeight="true" outlineLevel="0" collapsed="false">
      <c r="A121" s="14" t="n">
        <v>182</v>
      </c>
      <c r="B121" s="15" t="s">
        <v>81</v>
      </c>
      <c r="C121" s="15"/>
      <c r="D121" s="16" t="s">
        <v>82</v>
      </c>
      <c r="E121" s="17" t="n">
        <v>5</v>
      </c>
      <c r="F121" s="17" t="n">
        <v>7</v>
      </c>
      <c r="G121" s="17" t="n">
        <v>31</v>
      </c>
      <c r="H121" s="17" t="n">
        <v>198</v>
      </c>
      <c r="I121" s="16" t="n">
        <v>0.04</v>
      </c>
      <c r="J121" s="16" t="n">
        <v>1</v>
      </c>
      <c r="K121" s="16" t="n">
        <v>39.5</v>
      </c>
      <c r="L121" s="16" t="n">
        <v>0.1</v>
      </c>
      <c r="M121" s="16" t="n">
        <v>89</v>
      </c>
      <c r="N121" s="17" t="n">
        <v>94</v>
      </c>
      <c r="O121" s="17" t="n">
        <v>21</v>
      </c>
      <c r="P121" s="17" t="n">
        <v>1</v>
      </c>
    </row>
    <row r="122" customFormat="false" ht="19.5" hidden="false" customHeight="true" outlineLevel="0" collapsed="false">
      <c r="A122" s="14" t="n">
        <v>516</v>
      </c>
      <c r="B122" s="15" t="s">
        <v>83</v>
      </c>
      <c r="C122" s="15"/>
      <c r="D122" s="16" t="s">
        <v>84</v>
      </c>
      <c r="E122" s="16" t="n">
        <v>10</v>
      </c>
      <c r="F122" s="16" t="n">
        <v>9</v>
      </c>
      <c r="G122" s="17" t="n">
        <v>14</v>
      </c>
      <c r="H122" s="17" t="n">
        <v>236</v>
      </c>
      <c r="I122" s="16" t="n">
        <v>0.03</v>
      </c>
      <c r="J122" s="16" t="n">
        <v>0.14</v>
      </c>
      <c r="K122" s="16" t="n">
        <v>49</v>
      </c>
      <c r="L122" s="16" t="n">
        <v>0.6</v>
      </c>
      <c r="M122" s="17" t="n">
        <v>220</v>
      </c>
      <c r="N122" s="17" t="n">
        <v>156</v>
      </c>
      <c r="O122" s="17" t="n">
        <v>13</v>
      </c>
      <c r="P122" s="17" t="n">
        <v>0.6</v>
      </c>
    </row>
    <row r="123" customFormat="false" ht="18.75" hidden="false" customHeight="true" outlineLevel="0" collapsed="false">
      <c r="A123" s="14"/>
      <c r="B123" s="15" t="s">
        <v>85</v>
      </c>
      <c r="C123" s="15"/>
      <c r="D123" s="16" t="n">
        <v>100</v>
      </c>
      <c r="E123" s="16" t="n">
        <v>0.65</v>
      </c>
      <c r="F123" s="16" t="n">
        <v>0.65</v>
      </c>
      <c r="G123" s="17" t="n">
        <v>12.7</v>
      </c>
      <c r="H123" s="17" t="n">
        <v>92</v>
      </c>
      <c r="I123" s="16" t="n">
        <v>0</v>
      </c>
      <c r="J123" s="16" t="n">
        <v>13</v>
      </c>
      <c r="K123" s="16" t="n">
        <v>0</v>
      </c>
      <c r="L123" s="16" t="n">
        <v>0</v>
      </c>
      <c r="M123" s="17" t="n">
        <v>21</v>
      </c>
      <c r="N123" s="17" t="n">
        <v>14</v>
      </c>
      <c r="O123" s="17" t="n">
        <v>10</v>
      </c>
      <c r="P123" s="17" t="n">
        <v>3</v>
      </c>
    </row>
    <row r="124" customFormat="false" ht="18" hidden="false" customHeight="true" outlineLevel="0" collapsed="false">
      <c r="A124" s="16" t="n">
        <v>686</v>
      </c>
      <c r="B124" s="15" t="s">
        <v>60</v>
      </c>
      <c r="C124" s="15"/>
      <c r="D124" s="16" t="s">
        <v>61</v>
      </c>
      <c r="E124" s="16" t="n">
        <v>0.4</v>
      </c>
      <c r="F124" s="16" t="n">
        <v>0.1</v>
      </c>
      <c r="G124" s="17" t="n">
        <v>21</v>
      </c>
      <c r="H124" s="17" t="n">
        <v>62</v>
      </c>
      <c r="I124" s="16" t="n">
        <v>0</v>
      </c>
      <c r="J124" s="17" t="n">
        <v>2</v>
      </c>
      <c r="K124" s="16" t="n">
        <v>0</v>
      </c>
      <c r="L124" s="16" t="n">
        <v>0</v>
      </c>
      <c r="M124" s="17" t="n">
        <v>8</v>
      </c>
      <c r="N124" s="17" t="n">
        <v>10</v>
      </c>
      <c r="O124" s="17" t="n">
        <v>5</v>
      </c>
      <c r="P124" s="17" t="n">
        <v>1</v>
      </c>
    </row>
    <row r="125" customFormat="false" ht="11.25" hidden="false" customHeight="false" outlineLevel="0" collapsed="false">
      <c r="A125" s="18" t="s">
        <v>38</v>
      </c>
      <c r="B125" s="18"/>
      <c r="C125" s="18"/>
      <c r="D125" s="18"/>
      <c r="E125" s="17" t="n">
        <f aca="false">SUM(E121:E124)</f>
        <v>16.05</v>
      </c>
      <c r="F125" s="17" t="n">
        <f aca="false">SUM(F121:F124)</f>
        <v>16.75</v>
      </c>
      <c r="G125" s="17" t="n">
        <f aca="false">SUM(G121:G124)</f>
        <v>78.7</v>
      </c>
      <c r="H125" s="17" t="n">
        <f aca="false">SUM(H121:H124)</f>
        <v>588</v>
      </c>
      <c r="I125" s="16" t="n">
        <f aca="false">SUM(I121:I124)</f>
        <v>0.07</v>
      </c>
      <c r="J125" s="17" t="n">
        <f aca="false">SUM(J121:J124)</f>
        <v>16.14</v>
      </c>
      <c r="K125" s="16" t="n">
        <f aca="false">SUM(K121:K124)</f>
        <v>88.5</v>
      </c>
      <c r="L125" s="16" t="n">
        <f aca="false">SUM(L121:L124)</f>
        <v>0.7</v>
      </c>
      <c r="M125" s="17" t="n">
        <f aca="false">SUM(M121:M124)</f>
        <v>338</v>
      </c>
      <c r="N125" s="17" t="n">
        <f aca="false">SUM(N121:N124)</f>
        <v>274</v>
      </c>
      <c r="O125" s="17" t="n">
        <f aca="false">SUM(O121:O124)</f>
        <v>49</v>
      </c>
      <c r="P125" s="17" t="n">
        <f aca="false">SUM(P121:P124)</f>
        <v>5.6</v>
      </c>
    </row>
    <row r="126" customFormat="false" ht="11.25" hidden="false" customHeight="false" outlineLevel="0" collapsed="false">
      <c r="A126" s="13" t="s">
        <v>39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</row>
    <row r="127" customFormat="false" ht="16.5" hidden="false" customHeight="true" outlineLevel="0" collapsed="false">
      <c r="A127" s="14" t="n">
        <v>133</v>
      </c>
      <c r="B127" s="15" t="s">
        <v>86</v>
      </c>
      <c r="C127" s="15"/>
      <c r="D127" s="16" t="n">
        <v>250</v>
      </c>
      <c r="E127" s="17" t="n">
        <v>4</v>
      </c>
      <c r="F127" s="17" t="n">
        <v>5</v>
      </c>
      <c r="G127" s="17" t="n">
        <v>20</v>
      </c>
      <c r="H127" s="17" t="n">
        <v>128</v>
      </c>
      <c r="I127" s="16" t="n">
        <v>0.1</v>
      </c>
      <c r="J127" s="17" t="n">
        <v>7</v>
      </c>
      <c r="K127" s="16" t="n">
        <v>0.2</v>
      </c>
      <c r="L127" s="16" t="n">
        <v>1.9</v>
      </c>
      <c r="M127" s="17" t="n">
        <v>42</v>
      </c>
      <c r="N127" s="17" t="n">
        <v>108</v>
      </c>
      <c r="O127" s="17" t="n">
        <v>30</v>
      </c>
      <c r="P127" s="17" t="n">
        <v>2</v>
      </c>
    </row>
    <row r="128" customFormat="false" ht="17.25" hidden="false" customHeight="true" outlineLevel="0" collapsed="false">
      <c r="A128" s="14" t="n">
        <v>498</v>
      </c>
      <c r="B128" s="15" t="s">
        <v>41</v>
      </c>
      <c r="C128" s="15"/>
      <c r="D128" s="17" t="n">
        <v>90</v>
      </c>
      <c r="E128" s="17" t="n">
        <v>16</v>
      </c>
      <c r="F128" s="17" t="n">
        <v>16</v>
      </c>
      <c r="G128" s="17" t="n">
        <v>12</v>
      </c>
      <c r="H128" s="17" t="n">
        <v>267</v>
      </c>
      <c r="I128" s="16" t="n">
        <v>0</v>
      </c>
      <c r="J128" s="16" t="n">
        <v>0.6</v>
      </c>
      <c r="K128" s="16" t="n">
        <v>22.6</v>
      </c>
      <c r="L128" s="16" t="n">
        <v>0.6</v>
      </c>
      <c r="M128" s="17" t="n">
        <v>22</v>
      </c>
      <c r="N128" s="17" t="n">
        <v>138</v>
      </c>
      <c r="O128" s="17" t="n">
        <v>20.5</v>
      </c>
      <c r="P128" s="17" t="n">
        <v>1</v>
      </c>
    </row>
    <row r="129" customFormat="false" ht="18.75" hidden="false" customHeight="true" outlineLevel="0" collapsed="false">
      <c r="A129" s="14" t="n">
        <v>511</v>
      </c>
      <c r="B129" s="15" t="s">
        <v>42</v>
      </c>
      <c r="C129" s="15"/>
      <c r="D129" s="17" t="n">
        <v>150</v>
      </c>
      <c r="E129" s="17" t="n">
        <v>4</v>
      </c>
      <c r="F129" s="17" t="n">
        <v>6</v>
      </c>
      <c r="G129" s="17" t="n">
        <v>39</v>
      </c>
      <c r="H129" s="17" t="n">
        <v>258</v>
      </c>
      <c r="I129" s="16" t="n">
        <v>0.03</v>
      </c>
      <c r="J129" s="17" t="n">
        <v>0</v>
      </c>
      <c r="K129" s="16" t="n">
        <v>0</v>
      </c>
      <c r="L129" s="16" t="n">
        <v>3</v>
      </c>
      <c r="M129" s="17" t="n">
        <v>5</v>
      </c>
      <c r="N129" s="17" t="n">
        <v>78</v>
      </c>
      <c r="O129" s="17" t="n">
        <v>26</v>
      </c>
      <c r="P129" s="17" t="n">
        <v>1</v>
      </c>
    </row>
    <row r="130" customFormat="false" ht="15.75" hidden="false" customHeight="true" outlineLevel="0" collapsed="false">
      <c r="A130" s="17" t="n">
        <v>685</v>
      </c>
      <c r="B130" s="15" t="s">
        <v>87</v>
      </c>
      <c r="C130" s="15"/>
      <c r="D130" s="16" t="s">
        <v>36</v>
      </c>
      <c r="E130" s="16" t="n">
        <v>0.2</v>
      </c>
      <c r="F130" s="16" t="n">
        <v>0.1</v>
      </c>
      <c r="G130" s="17" t="n">
        <v>15</v>
      </c>
      <c r="H130" s="17" t="n">
        <v>60</v>
      </c>
      <c r="I130" s="16" t="n">
        <v>0</v>
      </c>
      <c r="J130" s="17" t="n">
        <v>0</v>
      </c>
      <c r="K130" s="17" t="n">
        <v>0</v>
      </c>
      <c r="L130" s="16" t="n">
        <v>0</v>
      </c>
      <c r="M130" s="17" t="n">
        <v>5</v>
      </c>
      <c r="N130" s="17" t="n">
        <v>8</v>
      </c>
      <c r="O130" s="17" t="n">
        <v>4</v>
      </c>
      <c r="P130" s="17" t="n">
        <v>1</v>
      </c>
    </row>
    <row r="131" customFormat="false" ht="15.75" hidden="false" customHeight="true" outlineLevel="0" collapsed="false">
      <c r="A131" s="14"/>
      <c r="B131" s="15" t="s">
        <v>43</v>
      </c>
      <c r="C131" s="15"/>
      <c r="D131" s="17" t="n">
        <v>30</v>
      </c>
      <c r="E131" s="17" t="n">
        <v>2</v>
      </c>
      <c r="F131" s="16" t="n">
        <v>0.3</v>
      </c>
      <c r="G131" s="17" t="n">
        <v>15</v>
      </c>
      <c r="H131" s="17" t="n">
        <v>69</v>
      </c>
      <c r="I131" s="16" t="n">
        <v>0.5</v>
      </c>
      <c r="J131" s="16" t="n">
        <v>0</v>
      </c>
      <c r="K131" s="16" t="n">
        <v>0</v>
      </c>
      <c r="L131" s="16" t="n">
        <v>0.3</v>
      </c>
      <c r="M131" s="17" t="n">
        <v>6.9</v>
      </c>
      <c r="N131" s="17" t="n">
        <v>31.8</v>
      </c>
      <c r="O131" s="17" t="n">
        <v>8</v>
      </c>
      <c r="P131" s="16" t="n">
        <v>0.7</v>
      </c>
    </row>
    <row r="132" customFormat="false" ht="11.25" hidden="false" customHeight="false" outlineLevel="0" collapsed="false">
      <c r="A132" s="18" t="s">
        <v>44</v>
      </c>
      <c r="B132" s="18"/>
      <c r="C132" s="18"/>
      <c r="D132" s="18"/>
      <c r="E132" s="17" t="n">
        <f aca="false">SUM(E127:E131)</f>
        <v>26.2</v>
      </c>
      <c r="F132" s="17" t="n">
        <f aca="false">SUM(F127:F131)</f>
        <v>27.4</v>
      </c>
      <c r="G132" s="17" t="n">
        <f aca="false">SUM(G127:G131)</f>
        <v>101</v>
      </c>
      <c r="H132" s="17" t="n">
        <f aca="false">SUM(H127:H131)</f>
        <v>782</v>
      </c>
      <c r="I132" s="16" t="n">
        <f aca="false">SUM(I127:I131)</f>
        <v>0.63</v>
      </c>
      <c r="J132" s="17" t="n">
        <f aca="false">SUM(J127:J131)</f>
        <v>7.6</v>
      </c>
      <c r="K132" s="17" t="n">
        <f aca="false">SUM(K127:K131)</f>
        <v>22.8</v>
      </c>
      <c r="L132" s="16" t="n">
        <f aca="false">SUM(L127:L131)</f>
        <v>5.8</v>
      </c>
      <c r="M132" s="17" t="n">
        <f aca="false">SUM(M127:M131)</f>
        <v>80.9</v>
      </c>
      <c r="N132" s="17" t="n">
        <f aca="false">SUM(N127:N131)</f>
        <v>363.8</v>
      </c>
      <c r="O132" s="17" t="n">
        <f aca="false">SUM(O127:O131)</f>
        <v>88.5</v>
      </c>
      <c r="P132" s="17" t="n">
        <f aca="false">SUM(P127:P131)</f>
        <v>5.7</v>
      </c>
    </row>
    <row r="133" customFormat="false" ht="11.25" hidden="false" customHeight="false" outlineLevel="0" collapsed="false">
      <c r="A133" s="18" t="s">
        <v>45</v>
      </c>
      <c r="B133" s="18"/>
      <c r="C133" s="18"/>
      <c r="D133" s="18"/>
      <c r="E133" s="17" t="n">
        <f aca="false">E125+E132</f>
        <v>42.25</v>
      </c>
      <c r="F133" s="17" t="n">
        <f aca="false">F125+F132</f>
        <v>44.15</v>
      </c>
      <c r="G133" s="17" t="n">
        <f aca="false">G125+G132</f>
        <v>179.7</v>
      </c>
      <c r="H133" s="17" t="n">
        <f aca="false">H125+H132</f>
        <v>1370</v>
      </c>
      <c r="I133" s="16" t="n">
        <f aca="false">I125+I132</f>
        <v>0.7</v>
      </c>
      <c r="J133" s="17" t="n">
        <f aca="false">J125+J132</f>
        <v>23.74</v>
      </c>
      <c r="K133" s="17" t="n">
        <f aca="false">K125+K132</f>
        <v>111.3</v>
      </c>
      <c r="L133" s="16" t="n">
        <f aca="false">L125+L132</f>
        <v>6.5</v>
      </c>
      <c r="M133" s="17" t="n">
        <f aca="false">M125+M132</f>
        <v>418.9</v>
      </c>
      <c r="N133" s="17" t="n">
        <f aca="false">N125+N132</f>
        <v>637.8</v>
      </c>
      <c r="O133" s="17" t="n">
        <f aca="false">O125+O132</f>
        <v>137.5</v>
      </c>
      <c r="P133" s="17" t="n">
        <f aca="false">P125+P132</f>
        <v>11.3</v>
      </c>
    </row>
    <row r="134" customFormat="false" ht="11.25" hidden="false" customHeight="false" outlineLevel="0" collapsed="false">
      <c r="A134" s="1" t="s">
        <v>0</v>
      </c>
      <c r="K134" s="2"/>
      <c r="L134" s="2"/>
      <c r="M134" s="2"/>
      <c r="N134" s="2"/>
      <c r="O134" s="2"/>
      <c r="P134" s="2"/>
    </row>
    <row r="135" customFormat="false" ht="11.25" hidden="false" customHeight="false" outlineLevel="0" collapsed="false">
      <c r="A135" s="4" t="s">
        <v>88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1.25" hidden="false" customHeight="false" outlineLevel="0" collapsed="false">
      <c r="A136" s="5" t="s">
        <v>5</v>
      </c>
      <c r="E136" s="6" t="s">
        <v>6</v>
      </c>
      <c r="F136" s="7" t="s">
        <v>47</v>
      </c>
      <c r="G136" s="7"/>
      <c r="H136" s="7"/>
      <c r="J136" s="8" t="s">
        <v>8</v>
      </c>
      <c r="K136" s="8"/>
    </row>
    <row r="137" customFormat="false" ht="11.25" hidden="false" customHeight="false" outlineLevel="0" collapsed="false">
      <c r="D137" s="8" t="s">
        <v>9</v>
      </c>
      <c r="E137" s="8"/>
      <c r="F137" s="9" t="n">
        <v>2</v>
      </c>
      <c r="J137" s="8" t="s">
        <v>10</v>
      </c>
      <c r="K137" s="8"/>
      <c r="L137" s="10" t="s">
        <v>11</v>
      </c>
      <c r="M137" s="10"/>
      <c r="N137" s="10"/>
      <c r="O137" s="10"/>
      <c r="P137" s="10"/>
    </row>
    <row r="138" customFormat="false" ht="11.25" hidden="false" customHeight="true" outlineLevel="0" collapsed="false">
      <c r="A138" s="11" t="s">
        <v>12</v>
      </c>
      <c r="B138" s="11" t="s">
        <v>13</v>
      </c>
      <c r="C138" s="11"/>
      <c r="D138" s="11" t="s">
        <v>14</v>
      </c>
      <c r="E138" s="11" t="s">
        <v>15</v>
      </c>
      <c r="F138" s="11"/>
      <c r="G138" s="11"/>
      <c r="H138" s="11" t="s">
        <v>16</v>
      </c>
      <c r="I138" s="11" t="s">
        <v>17</v>
      </c>
      <c r="J138" s="11"/>
      <c r="K138" s="11"/>
      <c r="L138" s="11"/>
      <c r="M138" s="11" t="s">
        <v>18</v>
      </c>
      <c r="N138" s="11"/>
      <c r="O138" s="11"/>
      <c r="P138" s="11"/>
    </row>
    <row r="139" customFormat="false" ht="11.25" hidden="false" customHeight="false" outlineLevel="0" collapsed="false">
      <c r="A139" s="11"/>
      <c r="B139" s="11"/>
      <c r="C139" s="11"/>
      <c r="D139" s="11"/>
      <c r="E139" s="11" t="s">
        <v>19</v>
      </c>
      <c r="F139" s="11" t="s">
        <v>20</v>
      </c>
      <c r="G139" s="11" t="s">
        <v>21</v>
      </c>
      <c r="H139" s="11"/>
      <c r="I139" s="11" t="s">
        <v>22</v>
      </c>
      <c r="J139" s="11" t="s">
        <v>23</v>
      </c>
      <c r="K139" s="11" t="s">
        <v>24</v>
      </c>
      <c r="L139" s="11" t="s">
        <v>25</v>
      </c>
      <c r="M139" s="11" t="s">
        <v>26</v>
      </c>
      <c r="N139" s="11" t="s">
        <v>27</v>
      </c>
      <c r="O139" s="11" t="s">
        <v>28</v>
      </c>
      <c r="P139" s="11" t="s">
        <v>29</v>
      </c>
    </row>
    <row r="140" customFormat="false" ht="11.25" hidden="false" customHeight="false" outlineLevel="0" collapsed="false">
      <c r="A140" s="12" t="n">
        <v>1</v>
      </c>
      <c r="B140" s="12" t="n">
        <v>2</v>
      </c>
      <c r="C140" s="12"/>
      <c r="D140" s="12" t="n">
        <v>3</v>
      </c>
      <c r="E140" s="12" t="n">
        <v>4</v>
      </c>
      <c r="F140" s="12" t="n">
        <v>5</v>
      </c>
      <c r="G140" s="12" t="n">
        <v>6</v>
      </c>
      <c r="H140" s="12" t="n">
        <v>7</v>
      </c>
      <c r="I140" s="12" t="n">
        <v>8</v>
      </c>
      <c r="J140" s="12" t="n">
        <v>9</v>
      </c>
      <c r="K140" s="12" t="n">
        <v>10</v>
      </c>
      <c r="L140" s="12" t="n">
        <v>11</v>
      </c>
      <c r="M140" s="12" t="n">
        <v>12</v>
      </c>
      <c r="N140" s="12" t="n">
        <v>13</v>
      </c>
      <c r="O140" s="12" t="n">
        <v>14</v>
      </c>
      <c r="P140" s="12" t="n">
        <v>15</v>
      </c>
    </row>
    <row r="141" customFormat="false" ht="11.25" hidden="false" customHeight="false" outlineLevel="0" collapsed="false">
      <c r="A141" s="13" t="s">
        <v>30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8" hidden="false" customHeight="true" outlineLevel="0" collapsed="false">
      <c r="A142" s="14" t="s">
        <v>48</v>
      </c>
      <c r="B142" s="15" t="s">
        <v>64</v>
      </c>
      <c r="C142" s="15"/>
      <c r="D142" s="17" t="n">
        <v>90</v>
      </c>
      <c r="E142" s="17" t="n">
        <v>14</v>
      </c>
      <c r="F142" s="17" t="n">
        <v>16</v>
      </c>
      <c r="G142" s="17" t="n">
        <v>33</v>
      </c>
      <c r="H142" s="17" t="n">
        <v>327</v>
      </c>
      <c r="I142" s="16" t="n">
        <v>0.09</v>
      </c>
      <c r="J142" s="16" t="n">
        <v>14</v>
      </c>
      <c r="K142" s="16" t="n">
        <v>0.13</v>
      </c>
      <c r="L142" s="16" t="n">
        <v>3.2</v>
      </c>
      <c r="M142" s="17" t="n">
        <v>74</v>
      </c>
      <c r="N142" s="17" t="n">
        <v>147</v>
      </c>
      <c r="O142" s="17" t="n">
        <v>34</v>
      </c>
      <c r="P142" s="16" t="n">
        <v>2</v>
      </c>
    </row>
    <row r="143" customFormat="false" ht="18" hidden="false" customHeight="true" outlineLevel="0" collapsed="false">
      <c r="A143" s="14" t="n">
        <v>520</v>
      </c>
      <c r="B143" s="15" t="s">
        <v>65</v>
      </c>
      <c r="C143" s="15"/>
      <c r="D143" s="16" t="n">
        <v>150</v>
      </c>
      <c r="E143" s="17" t="n">
        <v>3</v>
      </c>
      <c r="F143" s="17" t="n">
        <v>7</v>
      </c>
      <c r="G143" s="17" t="n">
        <v>22</v>
      </c>
      <c r="H143" s="17" t="n">
        <v>164</v>
      </c>
      <c r="I143" s="16" t="n">
        <v>0.14</v>
      </c>
      <c r="J143" s="16" t="n">
        <v>18</v>
      </c>
      <c r="K143" s="16" t="n">
        <v>0</v>
      </c>
      <c r="L143" s="16" t="n">
        <v>0.2</v>
      </c>
      <c r="M143" s="17" t="n">
        <v>37</v>
      </c>
      <c r="N143" s="17" t="n">
        <v>87</v>
      </c>
      <c r="O143" s="17" t="n">
        <v>28</v>
      </c>
      <c r="P143" s="17" t="n">
        <v>1</v>
      </c>
      <c r="Q143" s="17"/>
    </row>
    <row r="144" customFormat="false" ht="16.5" hidden="false" customHeight="true" outlineLevel="0" collapsed="false">
      <c r="A144" s="17"/>
      <c r="B144" s="15" t="s">
        <v>50</v>
      </c>
      <c r="C144" s="15"/>
      <c r="D144" s="17" t="n">
        <v>60</v>
      </c>
      <c r="E144" s="16" t="n">
        <v>1.2</v>
      </c>
      <c r="F144" s="16" t="n">
        <v>0.4</v>
      </c>
      <c r="G144" s="17" t="n">
        <v>3</v>
      </c>
      <c r="H144" s="17" t="n">
        <v>8</v>
      </c>
      <c r="I144" s="16" t="n">
        <v>0</v>
      </c>
      <c r="J144" s="17" t="n">
        <v>3</v>
      </c>
      <c r="K144" s="16" t="n">
        <v>0</v>
      </c>
      <c r="L144" s="16" t="n">
        <v>0.1</v>
      </c>
      <c r="M144" s="16" t="n">
        <v>7.5</v>
      </c>
      <c r="N144" s="17" t="n">
        <v>12</v>
      </c>
      <c r="O144" s="17" t="n">
        <v>5</v>
      </c>
      <c r="P144" s="16" t="n">
        <v>0.5</v>
      </c>
    </row>
    <row r="145" customFormat="false" ht="18" hidden="false" customHeight="true" outlineLevel="0" collapsed="false">
      <c r="A145" s="17" t="n">
        <v>685</v>
      </c>
      <c r="B145" s="15" t="s">
        <v>87</v>
      </c>
      <c r="C145" s="15"/>
      <c r="D145" s="16" t="s">
        <v>36</v>
      </c>
      <c r="E145" s="16" t="n">
        <v>0.2</v>
      </c>
      <c r="F145" s="16" t="n">
        <v>0.1</v>
      </c>
      <c r="G145" s="17" t="n">
        <v>15</v>
      </c>
      <c r="H145" s="17" t="n">
        <v>60</v>
      </c>
      <c r="I145" s="16" t="n">
        <v>0</v>
      </c>
      <c r="J145" s="17" t="n">
        <v>0</v>
      </c>
      <c r="K145" s="16" t="n">
        <v>0</v>
      </c>
      <c r="L145" s="16" t="n">
        <v>0</v>
      </c>
      <c r="M145" s="17" t="n">
        <v>5</v>
      </c>
      <c r="N145" s="17" t="n">
        <v>8</v>
      </c>
      <c r="O145" s="17" t="n">
        <v>4</v>
      </c>
      <c r="P145" s="17" t="n">
        <v>1</v>
      </c>
    </row>
    <row r="146" customFormat="false" ht="19.5" hidden="false" customHeight="true" outlineLevel="0" collapsed="false">
      <c r="A146" s="14"/>
      <c r="B146" s="15" t="s">
        <v>37</v>
      </c>
      <c r="C146" s="15"/>
      <c r="D146" s="17" t="n">
        <v>30</v>
      </c>
      <c r="E146" s="17" t="n">
        <v>2.3</v>
      </c>
      <c r="F146" s="16" t="n">
        <v>0.3</v>
      </c>
      <c r="G146" s="17" t="n">
        <v>15</v>
      </c>
      <c r="H146" s="17" t="n">
        <v>79</v>
      </c>
      <c r="I146" s="16" t="n">
        <v>0.03</v>
      </c>
      <c r="J146" s="16" t="n">
        <v>0</v>
      </c>
      <c r="K146" s="16" t="n">
        <v>0</v>
      </c>
      <c r="L146" s="16" t="n">
        <v>0.5</v>
      </c>
      <c r="M146" s="17" t="n">
        <v>7</v>
      </c>
      <c r="N146" s="17" t="n">
        <v>26</v>
      </c>
      <c r="O146" s="17" t="n">
        <v>10</v>
      </c>
      <c r="P146" s="16" t="n">
        <v>0.3</v>
      </c>
    </row>
    <row r="147" customFormat="false" ht="11.25" hidden="false" customHeight="false" outlineLevel="0" collapsed="false">
      <c r="A147" s="18" t="s">
        <v>38</v>
      </c>
      <c r="B147" s="18"/>
      <c r="C147" s="18"/>
      <c r="D147" s="18"/>
      <c r="E147" s="17" t="n">
        <f aca="false">SUM(E142:E146)</f>
        <v>20.7</v>
      </c>
      <c r="F147" s="17" t="n">
        <f aca="false">SUM(F142:F146)</f>
        <v>23.8</v>
      </c>
      <c r="G147" s="17" t="n">
        <f aca="false">SUM(G142:G146)</f>
        <v>88</v>
      </c>
      <c r="H147" s="17" t="n">
        <f aca="false">SUM(H142:H146)</f>
        <v>638</v>
      </c>
      <c r="I147" s="16" t="n">
        <f aca="false">SUM(I142:I146)</f>
        <v>0.26</v>
      </c>
      <c r="J147" s="17" t="n">
        <f aca="false">SUM(J142:J146)</f>
        <v>35</v>
      </c>
      <c r="K147" s="16" t="n">
        <f aca="false">SUM(K142:K146)</f>
        <v>0.13</v>
      </c>
      <c r="L147" s="16" t="n">
        <f aca="false">SUM(L142:L146)</f>
        <v>4</v>
      </c>
      <c r="M147" s="17" t="n">
        <f aca="false">SUM(M142:M146)</f>
        <v>130.5</v>
      </c>
      <c r="N147" s="17" t="n">
        <f aca="false">SUM(N142:N146)</f>
        <v>280</v>
      </c>
      <c r="O147" s="17" t="n">
        <f aca="false">SUM(O142:O146)</f>
        <v>81</v>
      </c>
      <c r="P147" s="17" t="n">
        <f aca="false">SUM(P142:P146)</f>
        <v>4.8</v>
      </c>
    </row>
    <row r="148" customFormat="false" ht="11.25" hidden="false" customHeight="false" outlineLevel="0" collapsed="false">
      <c r="A148" s="13" t="s">
        <v>39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</row>
    <row r="149" customFormat="false" ht="16.5" hidden="false" customHeight="true" outlineLevel="0" collapsed="false">
      <c r="A149" s="14" t="n">
        <v>135</v>
      </c>
      <c r="B149" s="15" t="s">
        <v>40</v>
      </c>
      <c r="C149" s="15"/>
      <c r="D149" s="16" t="n">
        <v>250</v>
      </c>
      <c r="E149" s="17" t="n">
        <v>5</v>
      </c>
      <c r="F149" s="17" t="n">
        <v>5</v>
      </c>
      <c r="G149" s="17" t="n">
        <v>15</v>
      </c>
      <c r="H149" s="17" t="n">
        <v>104</v>
      </c>
      <c r="I149" s="16" t="n">
        <v>0.08</v>
      </c>
      <c r="J149" s="17" t="n">
        <v>21</v>
      </c>
      <c r="K149" s="16" t="n">
        <v>0.03</v>
      </c>
      <c r="L149" s="16" t="n">
        <v>8</v>
      </c>
      <c r="M149" s="17" t="n">
        <v>30</v>
      </c>
      <c r="N149" s="17" t="n">
        <v>55</v>
      </c>
      <c r="O149" s="17" t="n">
        <v>22</v>
      </c>
      <c r="P149" s="17" t="n">
        <v>0.8</v>
      </c>
    </row>
    <row r="150" customFormat="false" ht="25.5" hidden="false" customHeight="true" outlineLevel="0" collapsed="false">
      <c r="A150" s="14" t="n">
        <v>488</v>
      </c>
      <c r="B150" s="15" t="s">
        <v>89</v>
      </c>
      <c r="C150" s="15"/>
      <c r="D150" s="16" t="s">
        <v>72</v>
      </c>
      <c r="E150" s="17" t="n">
        <v>11</v>
      </c>
      <c r="F150" s="17" t="n">
        <v>13</v>
      </c>
      <c r="G150" s="17" t="n">
        <v>14</v>
      </c>
      <c r="H150" s="17" t="n">
        <v>338</v>
      </c>
      <c r="I150" s="16" t="n">
        <v>0.15</v>
      </c>
      <c r="J150" s="17" t="n">
        <v>14</v>
      </c>
      <c r="K150" s="16" t="n">
        <v>16.2</v>
      </c>
      <c r="L150" s="16" t="n">
        <v>3</v>
      </c>
      <c r="M150" s="17" t="n">
        <v>41</v>
      </c>
      <c r="N150" s="17" t="n">
        <v>156</v>
      </c>
      <c r="O150" s="17" t="n">
        <v>23</v>
      </c>
      <c r="P150" s="16" t="n">
        <v>3</v>
      </c>
    </row>
    <row r="151" customFormat="false" ht="16.5" hidden="false" customHeight="true" outlineLevel="0" collapsed="false">
      <c r="A151" s="14" t="n">
        <v>516</v>
      </c>
      <c r="B151" s="15" t="s">
        <v>31</v>
      </c>
      <c r="C151" s="15"/>
      <c r="D151" s="17" t="n">
        <v>150</v>
      </c>
      <c r="E151" s="17" t="n">
        <v>5</v>
      </c>
      <c r="F151" s="17" t="n">
        <v>9</v>
      </c>
      <c r="G151" s="17" t="n">
        <v>41</v>
      </c>
      <c r="H151" s="17" t="n">
        <v>245</v>
      </c>
      <c r="I151" s="16" t="n">
        <v>0.1</v>
      </c>
      <c r="J151" s="16" t="n">
        <v>0</v>
      </c>
      <c r="K151" s="16" t="n">
        <v>12.7</v>
      </c>
      <c r="L151" s="16" t="n">
        <v>1.3</v>
      </c>
      <c r="M151" s="17" t="n">
        <v>28</v>
      </c>
      <c r="N151" s="17" t="n">
        <v>47</v>
      </c>
      <c r="O151" s="17" t="n">
        <v>11</v>
      </c>
      <c r="P151" s="17" t="n">
        <v>1</v>
      </c>
    </row>
    <row r="152" customFormat="false" ht="15.75" hidden="false" customHeight="true" outlineLevel="0" collapsed="false">
      <c r="A152" s="17" t="n">
        <v>685</v>
      </c>
      <c r="B152" s="15" t="s">
        <v>35</v>
      </c>
      <c r="C152" s="15"/>
      <c r="D152" s="16" t="s">
        <v>36</v>
      </c>
      <c r="E152" s="16" t="n">
        <v>0.2</v>
      </c>
      <c r="F152" s="16" t="n">
        <v>0.1</v>
      </c>
      <c r="G152" s="17" t="n">
        <v>15</v>
      </c>
      <c r="H152" s="17" t="n">
        <v>60</v>
      </c>
      <c r="I152" s="16" t="n">
        <v>0</v>
      </c>
      <c r="J152" s="17" t="n">
        <v>2</v>
      </c>
      <c r="K152" s="16" t="n">
        <v>0</v>
      </c>
      <c r="L152" s="16" t="n">
        <v>0</v>
      </c>
      <c r="M152" s="17" t="n">
        <v>8</v>
      </c>
      <c r="N152" s="17" t="n">
        <v>10</v>
      </c>
      <c r="O152" s="17" t="n">
        <v>5</v>
      </c>
      <c r="P152" s="17" t="n">
        <v>1</v>
      </c>
    </row>
    <row r="153" customFormat="false" ht="13.5" hidden="false" customHeight="true" outlineLevel="0" collapsed="false">
      <c r="A153" s="17"/>
      <c r="B153" s="15" t="s">
        <v>43</v>
      </c>
      <c r="C153" s="15"/>
      <c r="D153" s="17" t="n">
        <v>30</v>
      </c>
      <c r="E153" s="16" t="n">
        <v>2</v>
      </c>
      <c r="F153" s="16" t="n">
        <v>0.3</v>
      </c>
      <c r="G153" s="17" t="n">
        <v>15</v>
      </c>
      <c r="H153" s="17" t="n">
        <v>69</v>
      </c>
      <c r="I153" s="16" t="n">
        <v>0.5</v>
      </c>
      <c r="J153" s="16" t="n">
        <v>0</v>
      </c>
      <c r="K153" s="16" t="n">
        <v>0</v>
      </c>
      <c r="L153" s="16" t="n">
        <v>0.3</v>
      </c>
      <c r="M153" s="17" t="n">
        <v>7</v>
      </c>
      <c r="N153" s="17" t="n">
        <v>32</v>
      </c>
      <c r="O153" s="17" t="n">
        <v>8</v>
      </c>
      <c r="P153" s="16" t="n">
        <v>0.7</v>
      </c>
    </row>
    <row r="154" customFormat="false" ht="11.25" hidden="false" customHeight="false" outlineLevel="0" collapsed="false">
      <c r="A154" s="18" t="s">
        <v>44</v>
      </c>
      <c r="B154" s="18"/>
      <c r="C154" s="18"/>
      <c r="D154" s="18"/>
      <c r="E154" s="17" t="n">
        <f aca="false">SUM(E149:E153)</f>
        <v>23.2</v>
      </c>
      <c r="F154" s="17" t="n">
        <f aca="false">SUM(F149:F153)</f>
        <v>27.4</v>
      </c>
      <c r="G154" s="17" t="n">
        <f aca="false">SUM(G149:G153)</f>
        <v>100</v>
      </c>
      <c r="H154" s="17" t="n">
        <f aca="false">SUM(H149:H153)</f>
        <v>816</v>
      </c>
      <c r="I154" s="17" t="n">
        <f aca="false">SUM(I149:I153)</f>
        <v>0.83</v>
      </c>
      <c r="J154" s="17" t="n">
        <f aca="false">SUM(J149:J153)</f>
        <v>37</v>
      </c>
      <c r="K154" s="17" t="n">
        <f aca="false">SUM(K149:K153)</f>
        <v>28.93</v>
      </c>
      <c r="L154" s="16" t="n">
        <f aca="false">SUM(L149:L153)</f>
        <v>12.6</v>
      </c>
      <c r="M154" s="17" t="n">
        <f aca="false">SUM(M149:M153)</f>
        <v>114</v>
      </c>
      <c r="N154" s="17" t="n">
        <f aca="false">SUM(N149:N153)</f>
        <v>300</v>
      </c>
      <c r="O154" s="17" t="n">
        <f aca="false">SUM(O149:O153)</f>
        <v>69</v>
      </c>
      <c r="P154" s="17" t="n">
        <f aca="false">SUM(P149:P153)</f>
        <v>6.5</v>
      </c>
    </row>
    <row r="155" customFormat="false" ht="11.25" hidden="false" customHeight="false" outlineLevel="0" collapsed="false">
      <c r="A155" s="18" t="s">
        <v>45</v>
      </c>
      <c r="B155" s="18"/>
      <c r="C155" s="18"/>
      <c r="D155" s="18"/>
      <c r="E155" s="17" t="n">
        <f aca="false">E147+E154</f>
        <v>43.9</v>
      </c>
      <c r="F155" s="17" t="n">
        <f aca="false">F147+F154</f>
        <v>51.2</v>
      </c>
      <c r="G155" s="17" t="n">
        <f aca="false">G147+G154</f>
        <v>188</v>
      </c>
      <c r="H155" s="17" t="n">
        <f aca="false">H147+H154</f>
        <v>1454</v>
      </c>
      <c r="I155" s="16" t="n">
        <f aca="false">I147+I154</f>
        <v>1.09</v>
      </c>
      <c r="J155" s="17" t="n">
        <f aca="false">J147+J154</f>
        <v>72</v>
      </c>
      <c r="K155" s="16" t="n">
        <f aca="false">K147+K154</f>
        <v>29.06</v>
      </c>
      <c r="L155" s="16" t="n">
        <f aca="false">L147+L154</f>
        <v>16.6</v>
      </c>
      <c r="M155" s="17" t="n">
        <f aca="false">M147+M154</f>
        <v>244.5</v>
      </c>
      <c r="N155" s="17" t="n">
        <f aca="false">N147+N154</f>
        <v>580</v>
      </c>
      <c r="O155" s="17" t="n">
        <f aca="false">O147+O154</f>
        <v>150</v>
      </c>
      <c r="P155" s="17" t="n">
        <f aca="false">P147+P154</f>
        <v>11.3</v>
      </c>
    </row>
    <row r="156" customFormat="false" ht="11.25" hidden="false" customHeight="false" outlineLevel="0" collapsed="false">
      <c r="A156" s="1" t="s">
        <v>0</v>
      </c>
      <c r="K156" s="2" t="s">
        <v>1</v>
      </c>
      <c r="L156" s="2"/>
      <c r="M156" s="2"/>
      <c r="N156" s="2"/>
      <c r="O156" s="2"/>
      <c r="P156" s="2"/>
    </row>
    <row r="157" customFormat="false" ht="11.25" hidden="false" customHeight="false" outlineLevel="0" collapsed="false">
      <c r="A157" s="4" t="s">
        <v>90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1.25" hidden="false" customHeight="false" outlineLevel="0" collapsed="false">
      <c r="A158" s="5" t="s">
        <v>5</v>
      </c>
      <c r="E158" s="6" t="s">
        <v>6</v>
      </c>
      <c r="F158" s="7" t="s">
        <v>56</v>
      </c>
      <c r="G158" s="7"/>
      <c r="H158" s="7"/>
      <c r="J158" s="8" t="s">
        <v>8</v>
      </c>
      <c r="K158" s="8"/>
    </row>
    <row r="159" customFormat="false" ht="11.25" hidden="false" customHeight="false" outlineLevel="0" collapsed="false">
      <c r="D159" s="8" t="s">
        <v>9</v>
      </c>
      <c r="E159" s="8"/>
      <c r="F159" s="9" t="n">
        <v>2</v>
      </c>
      <c r="J159" s="8" t="s">
        <v>10</v>
      </c>
      <c r="K159" s="8"/>
      <c r="L159" s="10" t="s">
        <v>11</v>
      </c>
      <c r="M159" s="10"/>
      <c r="N159" s="10"/>
      <c r="O159" s="10"/>
      <c r="P159" s="10"/>
    </row>
    <row r="160" customFormat="false" ht="11.25" hidden="false" customHeight="true" outlineLevel="0" collapsed="false">
      <c r="A160" s="11" t="s">
        <v>12</v>
      </c>
      <c r="B160" s="11" t="s">
        <v>13</v>
      </c>
      <c r="C160" s="11"/>
      <c r="D160" s="11" t="s">
        <v>14</v>
      </c>
      <c r="E160" s="11" t="s">
        <v>15</v>
      </c>
      <c r="F160" s="11"/>
      <c r="G160" s="11"/>
      <c r="H160" s="11" t="s">
        <v>16</v>
      </c>
      <c r="I160" s="11" t="s">
        <v>17</v>
      </c>
      <c r="J160" s="11"/>
      <c r="K160" s="11"/>
      <c r="L160" s="11"/>
      <c r="M160" s="11" t="s">
        <v>18</v>
      </c>
      <c r="N160" s="11"/>
      <c r="O160" s="11"/>
      <c r="P160" s="11"/>
    </row>
    <row r="161" customFormat="false" ht="11.25" hidden="false" customHeight="false" outlineLevel="0" collapsed="false">
      <c r="A161" s="11"/>
      <c r="B161" s="11"/>
      <c r="C161" s="11"/>
      <c r="D161" s="11"/>
      <c r="E161" s="11" t="s">
        <v>19</v>
      </c>
      <c r="F161" s="11" t="s">
        <v>20</v>
      </c>
      <c r="G161" s="11" t="s">
        <v>21</v>
      </c>
      <c r="H161" s="11"/>
      <c r="I161" s="11" t="s">
        <v>22</v>
      </c>
      <c r="J161" s="11" t="s">
        <v>23</v>
      </c>
      <c r="K161" s="11" t="s">
        <v>24</v>
      </c>
      <c r="L161" s="11" t="s">
        <v>25</v>
      </c>
      <c r="M161" s="11" t="s">
        <v>26</v>
      </c>
      <c r="N161" s="11" t="s">
        <v>27</v>
      </c>
      <c r="O161" s="11" t="s">
        <v>28</v>
      </c>
      <c r="P161" s="11" t="s">
        <v>29</v>
      </c>
    </row>
    <row r="162" customFormat="false" ht="11.25" hidden="false" customHeight="false" outlineLevel="0" collapsed="false">
      <c r="A162" s="12" t="n">
        <v>1</v>
      </c>
      <c r="B162" s="12" t="n">
        <v>2</v>
      </c>
      <c r="C162" s="12"/>
      <c r="D162" s="12" t="n">
        <v>3</v>
      </c>
      <c r="E162" s="12" t="n">
        <v>4</v>
      </c>
      <c r="F162" s="12" t="n">
        <v>5</v>
      </c>
      <c r="G162" s="12" t="n">
        <v>6</v>
      </c>
      <c r="H162" s="12" t="n">
        <v>7</v>
      </c>
      <c r="I162" s="12" t="n">
        <v>8</v>
      </c>
      <c r="J162" s="12" t="n">
        <v>9</v>
      </c>
      <c r="K162" s="12" t="n">
        <v>10</v>
      </c>
      <c r="L162" s="12" t="n">
        <v>11</v>
      </c>
      <c r="M162" s="12" t="n">
        <v>12</v>
      </c>
      <c r="N162" s="12" t="n">
        <v>13</v>
      </c>
      <c r="O162" s="12" t="n">
        <v>14</v>
      </c>
      <c r="P162" s="12" t="n">
        <v>15</v>
      </c>
    </row>
    <row r="163" customFormat="false" ht="11.25" hidden="false" customHeight="false" outlineLevel="0" collapsed="false">
      <c r="A163" s="13" t="s">
        <v>30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</row>
    <row r="164" customFormat="false" ht="16.5" hidden="false" customHeight="true" outlineLevel="0" collapsed="false">
      <c r="A164" s="17" t="n">
        <v>366</v>
      </c>
      <c r="B164" s="15" t="s">
        <v>91</v>
      </c>
      <c r="C164" s="15"/>
      <c r="D164" s="16" t="s">
        <v>92</v>
      </c>
      <c r="E164" s="17" t="n">
        <v>16</v>
      </c>
      <c r="F164" s="17" t="n">
        <v>19</v>
      </c>
      <c r="G164" s="17" t="n">
        <v>52</v>
      </c>
      <c r="H164" s="17" t="n">
        <v>448</v>
      </c>
      <c r="I164" s="16" t="n">
        <v>0.1</v>
      </c>
      <c r="J164" s="16" t="n">
        <v>0.6</v>
      </c>
      <c r="K164" s="16" t="n">
        <v>25</v>
      </c>
      <c r="L164" s="16" t="n">
        <v>0.8</v>
      </c>
      <c r="M164" s="17" t="n">
        <v>460</v>
      </c>
      <c r="N164" s="17" t="n">
        <v>515</v>
      </c>
      <c r="O164" s="17" t="n">
        <v>64</v>
      </c>
      <c r="P164" s="16" t="n">
        <v>5</v>
      </c>
    </row>
    <row r="165" customFormat="false" ht="16.5" hidden="false" customHeight="true" outlineLevel="0" collapsed="false">
      <c r="A165" s="14" t="n">
        <v>685</v>
      </c>
      <c r="B165" s="15" t="s">
        <v>35</v>
      </c>
      <c r="C165" s="15"/>
      <c r="D165" s="16" t="s">
        <v>36</v>
      </c>
      <c r="E165" s="16" t="n">
        <v>0.2</v>
      </c>
      <c r="F165" s="16" t="n">
        <v>0.1</v>
      </c>
      <c r="G165" s="17" t="n">
        <v>15</v>
      </c>
      <c r="H165" s="17" t="n">
        <v>60</v>
      </c>
      <c r="I165" s="16" t="n">
        <v>0</v>
      </c>
      <c r="J165" s="17" t="n">
        <v>0</v>
      </c>
      <c r="K165" s="16" t="n">
        <v>0</v>
      </c>
      <c r="L165" s="16" t="n">
        <v>0</v>
      </c>
      <c r="M165" s="17" t="n">
        <v>5</v>
      </c>
      <c r="N165" s="17" t="n">
        <v>8</v>
      </c>
      <c r="O165" s="17" t="n">
        <v>4</v>
      </c>
      <c r="P165" s="16" t="n">
        <v>1</v>
      </c>
    </row>
    <row r="166" customFormat="false" ht="15" hidden="false" customHeight="true" outlineLevel="0" collapsed="false">
      <c r="A166" s="14"/>
      <c r="B166" s="15" t="s">
        <v>37</v>
      </c>
      <c r="C166" s="15"/>
      <c r="D166" s="16" t="n">
        <v>50</v>
      </c>
      <c r="E166" s="16" t="n">
        <v>2</v>
      </c>
      <c r="F166" s="16" t="n">
        <v>0.3</v>
      </c>
      <c r="G166" s="17" t="n">
        <v>15</v>
      </c>
      <c r="H166" s="17" t="n">
        <v>79</v>
      </c>
      <c r="I166" s="16" t="n">
        <v>0.03</v>
      </c>
      <c r="J166" s="17" t="n">
        <v>0</v>
      </c>
      <c r="K166" s="16" t="n">
        <v>0</v>
      </c>
      <c r="L166" s="16" t="n">
        <v>0.5</v>
      </c>
      <c r="M166" s="17" t="n">
        <v>7</v>
      </c>
      <c r="N166" s="17" t="n">
        <v>26</v>
      </c>
      <c r="O166" s="17" t="n">
        <v>10</v>
      </c>
      <c r="P166" s="16" t="n">
        <v>0.3</v>
      </c>
    </row>
    <row r="167" customFormat="false" ht="11.25" hidden="false" customHeight="false" outlineLevel="0" collapsed="false">
      <c r="A167" s="18" t="s">
        <v>38</v>
      </c>
      <c r="B167" s="18"/>
      <c r="C167" s="18"/>
      <c r="D167" s="18"/>
      <c r="E167" s="17" t="n">
        <f aca="false">SUM(E164:E166)</f>
        <v>18.2</v>
      </c>
      <c r="F167" s="17" t="n">
        <f aca="false">SUM(F164:F166)</f>
        <v>19.4</v>
      </c>
      <c r="G167" s="17" t="n">
        <f aca="false">SUM(G164:G166)</f>
        <v>82</v>
      </c>
      <c r="H167" s="17" t="n">
        <f aca="false">SUM(H164:H166)</f>
        <v>587</v>
      </c>
      <c r="I167" s="16" t="n">
        <f aca="false">SUM(I164:I166)</f>
        <v>0.13</v>
      </c>
      <c r="J167" s="17" t="n">
        <f aca="false">SUM(J164:J166)</f>
        <v>0.6</v>
      </c>
      <c r="K167" s="16" t="n">
        <f aca="false">SUM(K164:K166)</f>
        <v>25</v>
      </c>
      <c r="L167" s="16" t="n">
        <f aca="false">SUM(L164:L166)</f>
        <v>1.3</v>
      </c>
      <c r="M167" s="17" t="n">
        <f aca="false">SUM(M164:M166)</f>
        <v>472</v>
      </c>
      <c r="N167" s="17" t="n">
        <f aca="false">SUM(N164:N166)</f>
        <v>549</v>
      </c>
      <c r="O167" s="17" t="n">
        <f aca="false">SUM(O164:O166)</f>
        <v>78</v>
      </c>
      <c r="P167" s="17" t="n">
        <f aca="false">SUM(P164:P166)</f>
        <v>6.3</v>
      </c>
    </row>
    <row r="168" customFormat="false" ht="11.25" hidden="false" customHeight="false" outlineLevel="0" collapsed="false">
      <c r="A168" s="13" t="s">
        <v>39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</row>
    <row r="169" customFormat="false" ht="16.5" hidden="false" customHeight="true" outlineLevel="0" collapsed="false">
      <c r="A169" s="14" t="n">
        <v>147</v>
      </c>
      <c r="B169" s="15" t="s">
        <v>51</v>
      </c>
      <c r="C169" s="15"/>
      <c r="D169" s="16" t="s">
        <v>93</v>
      </c>
      <c r="E169" s="17" t="n">
        <v>5</v>
      </c>
      <c r="F169" s="17" t="n">
        <v>7</v>
      </c>
      <c r="G169" s="17" t="n">
        <v>16</v>
      </c>
      <c r="H169" s="17" t="n">
        <v>112</v>
      </c>
      <c r="I169" s="16" t="n">
        <v>0</v>
      </c>
      <c r="J169" s="16" t="n">
        <v>0.8</v>
      </c>
      <c r="K169" s="16" t="n">
        <v>0.2</v>
      </c>
      <c r="L169" s="16" t="n">
        <v>1.3</v>
      </c>
      <c r="M169" s="17" t="n">
        <v>26.4</v>
      </c>
      <c r="N169" s="17" t="n">
        <v>38.5</v>
      </c>
      <c r="O169" s="17" t="n">
        <v>11.7</v>
      </c>
      <c r="P169" s="17" t="n">
        <v>1</v>
      </c>
    </row>
    <row r="170" customFormat="false" ht="15.75" hidden="false" customHeight="true" outlineLevel="0" collapsed="false">
      <c r="A170" s="14" t="s">
        <v>48</v>
      </c>
      <c r="B170" s="15" t="s">
        <v>49</v>
      </c>
      <c r="C170" s="15"/>
      <c r="D170" s="17" t="n">
        <v>90</v>
      </c>
      <c r="E170" s="17" t="n">
        <v>14</v>
      </c>
      <c r="F170" s="17" t="n">
        <v>16</v>
      </c>
      <c r="G170" s="17" t="n">
        <v>33</v>
      </c>
      <c r="H170" s="17" t="n">
        <v>327</v>
      </c>
      <c r="I170" s="16" t="n">
        <v>0.09</v>
      </c>
      <c r="J170" s="16" t="n">
        <v>14</v>
      </c>
      <c r="K170" s="16" t="n">
        <v>0.13</v>
      </c>
      <c r="L170" s="16" t="n">
        <v>3.2</v>
      </c>
      <c r="M170" s="17" t="n">
        <v>74</v>
      </c>
      <c r="N170" s="17" t="n">
        <v>147</v>
      </c>
      <c r="O170" s="17" t="n">
        <v>34</v>
      </c>
      <c r="P170" s="16" t="n">
        <v>2</v>
      </c>
    </row>
    <row r="171" customFormat="false" ht="26.25" hidden="false" customHeight="true" outlineLevel="0" collapsed="false">
      <c r="A171" s="16" t="s">
        <v>94</v>
      </c>
      <c r="B171" s="15" t="s">
        <v>95</v>
      </c>
      <c r="C171" s="15"/>
      <c r="D171" s="16" t="s">
        <v>96</v>
      </c>
      <c r="E171" s="16" t="n">
        <v>3</v>
      </c>
      <c r="F171" s="16" t="n">
        <v>3</v>
      </c>
      <c r="G171" s="17" t="n">
        <v>19</v>
      </c>
      <c r="H171" s="17" t="n">
        <v>161</v>
      </c>
      <c r="I171" s="16" t="n">
        <v>0.11</v>
      </c>
      <c r="J171" s="17" t="n">
        <v>15.6</v>
      </c>
      <c r="K171" s="17" t="n">
        <v>2</v>
      </c>
      <c r="L171" s="16" t="n">
        <v>0.9</v>
      </c>
      <c r="M171" s="17" t="n">
        <v>64</v>
      </c>
      <c r="N171" s="17" t="n">
        <v>72</v>
      </c>
      <c r="O171" s="17" t="n">
        <v>30</v>
      </c>
      <c r="P171" s="17" t="n">
        <v>1.1</v>
      </c>
    </row>
    <row r="172" customFormat="false" ht="20.25" hidden="false" customHeight="true" outlineLevel="0" collapsed="false">
      <c r="A172" s="17" t="n">
        <v>634</v>
      </c>
      <c r="B172" s="15" t="s">
        <v>97</v>
      </c>
      <c r="C172" s="15"/>
      <c r="D172" s="16" t="s">
        <v>36</v>
      </c>
      <c r="E172" s="16" t="n">
        <v>0</v>
      </c>
      <c r="F172" s="16" t="n">
        <v>0.1</v>
      </c>
      <c r="G172" s="17" t="n">
        <v>33</v>
      </c>
      <c r="H172" s="17" t="n">
        <v>138</v>
      </c>
      <c r="I172" s="16" t="n">
        <v>0</v>
      </c>
      <c r="J172" s="17" t="n">
        <v>16</v>
      </c>
      <c r="K172" s="16" t="n">
        <v>0</v>
      </c>
      <c r="L172" s="16" t="n">
        <v>0.1</v>
      </c>
      <c r="M172" s="17" t="n">
        <v>14</v>
      </c>
      <c r="N172" s="17" t="n">
        <v>6</v>
      </c>
      <c r="O172" s="17" t="n">
        <v>7</v>
      </c>
      <c r="P172" s="17" t="n">
        <v>0</v>
      </c>
    </row>
    <row r="173" customFormat="false" ht="17.25" hidden="false" customHeight="true" outlineLevel="0" collapsed="false">
      <c r="A173" s="17"/>
      <c r="B173" s="15" t="s">
        <v>43</v>
      </c>
      <c r="C173" s="15"/>
      <c r="D173" s="17" t="n">
        <v>30</v>
      </c>
      <c r="E173" s="17" t="n">
        <v>2</v>
      </c>
      <c r="F173" s="16" t="n">
        <v>0.3</v>
      </c>
      <c r="G173" s="17" t="n">
        <v>15</v>
      </c>
      <c r="H173" s="17" t="n">
        <v>69</v>
      </c>
      <c r="I173" s="16" t="n">
        <v>0.5</v>
      </c>
      <c r="J173" s="16" t="n">
        <v>0</v>
      </c>
      <c r="K173" s="16" t="n">
        <v>0</v>
      </c>
      <c r="L173" s="16" t="n">
        <v>0.3</v>
      </c>
      <c r="M173" s="17" t="n">
        <v>7</v>
      </c>
      <c r="N173" s="17" t="n">
        <v>32</v>
      </c>
      <c r="O173" s="17" t="n">
        <v>8</v>
      </c>
      <c r="P173" s="16" t="n">
        <v>1</v>
      </c>
    </row>
    <row r="174" customFormat="false" ht="11.25" hidden="false" customHeight="false" outlineLevel="0" collapsed="false">
      <c r="A174" s="18" t="s">
        <v>44</v>
      </c>
      <c r="B174" s="18"/>
      <c r="C174" s="18"/>
      <c r="D174" s="18"/>
      <c r="E174" s="17" t="n">
        <f aca="false">SUM(E169:E173)</f>
        <v>24</v>
      </c>
      <c r="F174" s="17" t="n">
        <f aca="false">SUM(F169:F173)</f>
        <v>26.4</v>
      </c>
      <c r="G174" s="17" t="n">
        <f aca="false">SUM(G169:G173)</f>
        <v>116</v>
      </c>
      <c r="H174" s="17" t="n">
        <f aca="false">SUM(H169:H173)</f>
        <v>807</v>
      </c>
      <c r="I174" s="16" t="n">
        <f aca="false">SUM(I169:I173)</f>
        <v>0.7</v>
      </c>
      <c r="J174" s="17" t="n">
        <f aca="false">SUM(J169:J173)</f>
        <v>46.4</v>
      </c>
      <c r="K174" s="17" t="n">
        <f aca="false">SUM(K169:K173)</f>
        <v>2.33</v>
      </c>
      <c r="L174" s="16" t="n">
        <f aca="false">SUM(L169:L173)</f>
        <v>5.8</v>
      </c>
      <c r="M174" s="17" t="n">
        <f aca="false">SUM(M169:M173)</f>
        <v>185.4</v>
      </c>
      <c r="N174" s="17" t="n">
        <f aca="false">SUM(N169:N173)</f>
        <v>295.5</v>
      </c>
      <c r="O174" s="17" t="n">
        <f aca="false">SUM(O169:O173)</f>
        <v>90.7</v>
      </c>
      <c r="P174" s="17" t="n">
        <f aca="false">SUM(P169:P173)</f>
        <v>5.1</v>
      </c>
    </row>
    <row r="175" customFormat="false" ht="11.25" hidden="false" customHeight="false" outlineLevel="0" collapsed="false">
      <c r="A175" s="18" t="s">
        <v>45</v>
      </c>
      <c r="B175" s="18"/>
      <c r="C175" s="18"/>
      <c r="D175" s="18"/>
      <c r="E175" s="17" t="n">
        <f aca="false">E167+E174</f>
        <v>42.2</v>
      </c>
      <c r="F175" s="17" t="n">
        <f aca="false">F167+F174</f>
        <v>45.8</v>
      </c>
      <c r="G175" s="17" t="n">
        <f aca="false">G167+G174</f>
        <v>198</v>
      </c>
      <c r="H175" s="17" t="n">
        <f aca="false">H167+H174</f>
        <v>1394</v>
      </c>
      <c r="I175" s="16" t="n">
        <f aca="false">I167+I174</f>
        <v>0.83</v>
      </c>
      <c r="J175" s="17" t="n">
        <f aca="false">J167+J174</f>
        <v>47</v>
      </c>
      <c r="K175" s="17" t="n">
        <f aca="false">K167+K174</f>
        <v>27.33</v>
      </c>
      <c r="L175" s="16" t="n">
        <f aca="false">L167+L174</f>
        <v>7.1</v>
      </c>
      <c r="M175" s="17" t="n">
        <f aca="false">M167+M174</f>
        <v>657.4</v>
      </c>
      <c r="N175" s="17" t="n">
        <f aca="false">N167+N174</f>
        <v>844.5</v>
      </c>
      <c r="O175" s="17" t="n">
        <f aca="false">O167+O174</f>
        <v>168.7</v>
      </c>
      <c r="P175" s="17" t="n">
        <f aca="false">P167+P174</f>
        <v>11.4</v>
      </c>
    </row>
    <row r="176" customFormat="false" ht="11.25" hidden="false" customHeight="false" outlineLevel="0" collapsed="false">
      <c r="A176" s="1" t="s">
        <v>0</v>
      </c>
      <c r="K176" s="2" t="s">
        <v>1</v>
      </c>
      <c r="L176" s="2"/>
      <c r="M176" s="2"/>
      <c r="N176" s="2"/>
      <c r="O176" s="2"/>
      <c r="P176" s="2"/>
    </row>
    <row r="177" customFormat="false" ht="11.25" hidden="false" customHeight="false" outlineLevel="0" collapsed="false">
      <c r="A177" s="4" t="s">
        <v>98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1.25" hidden="false" customHeight="false" outlineLevel="0" collapsed="false">
      <c r="A178" s="5" t="s">
        <v>5</v>
      </c>
      <c r="E178" s="6" t="s">
        <v>6</v>
      </c>
      <c r="F178" s="7" t="s">
        <v>67</v>
      </c>
      <c r="G178" s="7"/>
      <c r="H178" s="7"/>
      <c r="J178" s="8" t="s">
        <v>8</v>
      </c>
      <c r="K178" s="8"/>
    </row>
    <row r="179" customFormat="false" ht="11.25" hidden="false" customHeight="false" outlineLevel="0" collapsed="false">
      <c r="D179" s="8" t="s">
        <v>9</v>
      </c>
      <c r="E179" s="8"/>
      <c r="F179" s="9" t="n">
        <v>2</v>
      </c>
      <c r="J179" s="8" t="s">
        <v>10</v>
      </c>
      <c r="K179" s="8"/>
      <c r="L179" s="10" t="s">
        <v>11</v>
      </c>
      <c r="M179" s="10"/>
      <c r="N179" s="10"/>
      <c r="O179" s="10"/>
      <c r="P179" s="10"/>
    </row>
    <row r="180" customFormat="false" ht="11.25" hidden="false" customHeight="true" outlineLevel="0" collapsed="false">
      <c r="A180" s="11" t="s">
        <v>12</v>
      </c>
      <c r="B180" s="11" t="s">
        <v>13</v>
      </c>
      <c r="C180" s="11"/>
      <c r="D180" s="11" t="s">
        <v>14</v>
      </c>
      <c r="E180" s="11" t="s">
        <v>15</v>
      </c>
      <c r="F180" s="11"/>
      <c r="G180" s="11"/>
      <c r="H180" s="11" t="s">
        <v>16</v>
      </c>
      <c r="I180" s="11" t="s">
        <v>17</v>
      </c>
      <c r="J180" s="11"/>
      <c r="K180" s="11"/>
      <c r="L180" s="11"/>
      <c r="M180" s="11" t="s">
        <v>18</v>
      </c>
      <c r="N180" s="11"/>
      <c r="O180" s="11"/>
      <c r="P180" s="11"/>
    </row>
    <row r="181" customFormat="false" ht="11.25" hidden="false" customHeight="false" outlineLevel="0" collapsed="false">
      <c r="A181" s="11"/>
      <c r="B181" s="11"/>
      <c r="C181" s="11"/>
      <c r="D181" s="11"/>
      <c r="E181" s="11" t="s">
        <v>19</v>
      </c>
      <c r="F181" s="11" t="s">
        <v>20</v>
      </c>
      <c r="G181" s="11" t="s">
        <v>21</v>
      </c>
      <c r="H181" s="11"/>
      <c r="I181" s="11" t="s">
        <v>22</v>
      </c>
      <c r="J181" s="11" t="s">
        <v>23</v>
      </c>
      <c r="K181" s="11" t="s">
        <v>24</v>
      </c>
      <c r="L181" s="11" t="s">
        <v>25</v>
      </c>
      <c r="M181" s="11" t="s">
        <v>26</v>
      </c>
      <c r="N181" s="11" t="s">
        <v>27</v>
      </c>
      <c r="O181" s="11" t="s">
        <v>28</v>
      </c>
      <c r="P181" s="11" t="s">
        <v>29</v>
      </c>
    </row>
    <row r="182" customFormat="false" ht="11.25" hidden="false" customHeight="false" outlineLevel="0" collapsed="false">
      <c r="A182" s="12" t="n">
        <v>1</v>
      </c>
      <c r="B182" s="12" t="n">
        <v>2</v>
      </c>
      <c r="C182" s="12"/>
      <c r="D182" s="12" t="n">
        <v>3</v>
      </c>
      <c r="E182" s="12" t="n">
        <v>4</v>
      </c>
      <c r="F182" s="12" t="n">
        <v>5</v>
      </c>
      <c r="G182" s="12" t="n">
        <v>6</v>
      </c>
      <c r="H182" s="12" t="n">
        <v>7</v>
      </c>
      <c r="I182" s="12" t="n">
        <v>8</v>
      </c>
      <c r="J182" s="12" t="n">
        <v>9</v>
      </c>
      <c r="K182" s="12" t="n">
        <v>10</v>
      </c>
      <c r="L182" s="12" t="n">
        <v>11</v>
      </c>
      <c r="M182" s="12" t="n">
        <v>12</v>
      </c>
      <c r="N182" s="12" t="n">
        <v>13</v>
      </c>
      <c r="O182" s="12" t="n">
        <v>14</v>
      </c>
      <c r="P182" s="12" t="n">
        <v>15</v>
      </c>
    </row>
    <row r="183" customFormat="false" ht="11.25" hidden="false" customHeight="false" outlineLevel="0" collapsed="false">
      <c r="A183" s="13" t="s">
        <v>30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</row>
    <row r="184" customFormat="false" ht="25.5" hidden="false" customHeight="true" outlineLevel="0" collapsed="false">
      <c r="A184" s="20" t="n">
        <v>488</v>
      </c>
      <c r="B184" s="15" t="s">
        <v>99</v>
      </c>
      <c r="C184" s="15"/>
      <c r="D184" s="16" t="s">
        <v>58</v>
      </c>
      <c r="E184" s="17" t="n">
        <v>11</v>
      </c>
      <c r="F184" s="17" t="n">
        <v>10</v>
      </c>
      <c r="G184" s="17" t="n">
        <v>5</v>
      </c>
      <c r="H184" s="17" t="n">
        <v>191</v>
      </c>
      <c r="I184" s="16" t="n">
        <v>0.15</v>
      </c>
      <c r="J184" s="17" t="n">
        <v>13.7</v>
      </c>
      <c r="K184" s="16" t="n">
        <v>16.2</v>
      </c>
      <c r="L184" s="16" t="n">
        <v>3</v>
      </c>
      <c r="M184" s="17" t="n">
        <v>41</v>
      </c>
      <c r="N184" s="17" t="n">
        <v>156</v>
      </c>
      <c r="O184" s="17" t="n">
        <v>23</v>
      </c>
      <c r="P184" s="17" t="n">
        <v>3</v>
      </c>
    </row>
    <row r="185" customFormat="false" ht="16.5" hidden="false" customHeight="true" outlineLevel="0" collapsed="false">
      <c r="A185" s="17" t="n">
        <v>516</v>
      </c>
      <c r="B185" s="15" t="s">
        <v>31</v>
      </c>
      <c r="C185" s="15"/>
      <c r="D185" s="17" t="n">
        <v>150</v>
      </c>
      <c r="E185" s="17" t="n">
        <v>4</v>
      </c>
      <c r="F185" s="17" t="n">
        <v>8</v>
      </c>
      <c r="G185" s="17" t="n">
        <v>34</v>
      </c>
      <c r="H185" s="17" t="n">
        <v>215</v>
      </c>
      <c r="I185" s="16" t="n">
        <v>0.1</v>
      </c>
      <c r="J185" s="17" t="n">
        <v>0</v>
      </c>
      <c r="K185" s="16" t="n">
        <v>12.7</v>
      </c>
      <c r="L185" s="16" t="n">
        <v>1.3</v>
      </c>
      <c r="M185" s="17" t="n">
        <v>28</v>
      </c>
      <c r="N185" s="17" t="n">
        <v>47</v>
      </c>
      <c r="O185" s="17" t="n">
        <v>11</v>
      </c>
      <c r="P185" s="17" t="n">
        <v>1</v>
      </c>
    </row>
    <row r="186" customFormat="false" ht="16.5" hidden="false" customHeight="true" outlineLevel="0" collapsed="false">
      <c r="A186" s="17" t="n">
        <v>634</v>
      </c>
      <c r="B186" s="15" t="s">
        <v>97</v>
      </c>
      <c r="C186" s="15"/>
      <c r="D186" s="16" t="s">
        <v>36</v>
      </c>
      <c r="E186" s="16" t="n">
        <v>0</v>
      </c>
      <c r="F186" s="16" t="n">
        <v>0.1</v>
      </c>
      <c r="G186" s="17" t="n">
        <v>29</v>
      </c>
      <c r="H186" s="17" t="n">
        <v>133</v>
      </c>
      <c r="I186" s="16" t="n">
        <v>0</v>
      </c>
      <c r="J186" s="17" t="n">
        <v>16</v>
      </c>
      <c r="K186" s="16" t="n">
        <v>0</v>
      </c>
      <c r="L186" s="16" t="n">
        <v>0.1</v>
      </c>
      <c r="M186" s="17" t="n">
        <v>14</v>
      </c>
      <c r="N186" s="17" t="n">
        <v>6</v>
      </c>
      <c r="O186" s="17" t="n">
        <v>7</v>
      </c>
      <c r="P186" s="16" t="n">
        <v>0</v>
      </c>
    </row>
    <row r="187" customFormat="false" ht="16.5" hidden="false" customHeight="true" outlineLevel="0" collapsed="false">
      <c r="A187" s="17"/>
      <c r="B187" s="15" t="s">
        <v>37</v>
      </c>
      <c r="C187" s="15"/>
      <c r="D187" s="17" t="n">
        <v>30</v>
      </c>
      <c r="E187" s="17" t="n">
        <v>2</v>
      </c>
      <c r="F187" s="16" t="n">
        <v>0.3</v>
      </c>
      <c r="G187" s="17" t="n">
        <v>15</v>
      </c>
      <c r="H187" s="17" t="n">
        <v>69</v>
      </c>
      <c r="I187" s="16" t="n">
        <v>0.03</v>
      </c>
      <c r="J187" s="16" t="n">
        <v>0</v>
      </c>
      <c r="K187" s="16" t="n">
        <v>0</v>
      </c>
      <c r="L187" s="16" t="n">
        <v>0.5</v>
      </c>
      <c r="M187" s="17" t="n">
        <v>7</v>
      </c>
      <c r="N187" s="17" t="n">
        <v>26</v>
      </c>
      <c r="O187" s="17" t="n">
        <v>10</v>
      </c>
      <c r="P187" s="16" t="n">
        <v>0.3</v>
      </c>
    </row>
    <row r="188" customFormat="false" ht="11.25" hidden="false" customHeight="false" outlineLevel="0" collapsed="false">
      <c r="A188" s="18" t="s">
        <v>38</v>
      </c>
      <c r="B188" s="18"/>
      <c r="C188" s="18"/>
      <c r="D188" s="18"/>
      <c r="E188" s="17" t="n">
        <f aca="false">SUM(E184:E187)</f>
        <v>17</v>
      </c>
      <c r="F188" s="17" t="n">
        <f aca="false">SUM(F184:F187)</f>
        <v>18.4</v>
      </c>
      <c r="G188" s="17" t="n">
        <f aca="false">SUM(G184:G187)</f>
        <v>83</v>
      </c>
      <c r="H188" s="17" t="n">
        <f aca="false">SUM(H184:H187)</f>
        <v>608</v>
      </c>
      <c r="I188" s="16" t="n">
        <f aca="false">SUM(I184:I187)</f>
        <v>0.28</v>
      </c>
      <c r="J188" s="17" t="n">
        <f aca="false">SUM(J184:J187)</f>
        <v>29.7</v>
      </c>
      <c r="K188" s="16" t="n">
        <f aca="false">SUM(K184:K187)</f>
        <v>28.9</v>
      </c>
      <c r="L188" s="16" t="n">
        <f aca="false">SUM(L184:L187)</f>
        <v>4.9</v>
      </c>
      <c r="M188" s="17" t="n">
        <f aca="false">SUM(M184:M187)</f>
        <v>90</v>
      </c>
      <c r="N188" s="17" t="n">
        <f aca="false">SUM(N184:N187)</f>
        <v>235</v>
      </c>
      <c r="O188" s="17" t="n">
        <f aca="false">SUM(O184:O187)</f>
        <v>51</v>
      </c>
      <c r="P188" s="17" t="n">
        <f aca="false">SUM(P184:P187)</f>
        <v>4.3</v>
      </c>
    </row>
    <row r="189" customFormat="false" ht="11.25" hidden="false" customHeight="false" outlineLevel="0" collapsed="false">
      <c r="A189" s="13" t="s">
        <v>39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</row>
    <row r="190" customFormat="false" ht="26.25" hidden="false" customHeight="true" outlineLevel="0" collapsed="false">
      <c r="A190" s="17" t="n">
        <v>124</v>
      </c>
      <c r="B190" s="15" t="s">
        <v>100</v>
      </c>
      <c r="C190" s="15"/>
      <c r="D190" s="16" t="n">
        <v>250</v>
      </c>
      <c r="E190" s="17" t="n">
        <v>3</v>
      </c>
      <c r="F190" s="17" t="n">
        <v>3</v>
      </c>
      <c r="G190" s="17" t="n">
        <v>12</v>
      </c>
      <c r="H190" s="17" t="n">
        <v>142</v>
      </c>
      <c r="I190" s="16" t="n">
        <v>0</v>
      </c>
      <c r="J190" s="17" t="n">
        <v>12</v>
      </c>
      <c r="K190" s="17" t="n">
        <v>7.8</v>
      </c>
      <c r="L190" s="16" t="n">
        <v>1</v>
      </c>
      <c r="M190" s="17" t="n">
        <v>56</v>
      </c>
      <c r="N190" s="17" t="n">
        <v>66</v>
      </c>
      <c r="O190" s="17" t="n">
        <v>21</v>
      </c>
      <c r="P190" s="17" t="n">
        <v>1</v>
      </c>
    </row>
    <row r="191" customFormat="false" ht="16.5" hidden="false" customHeight="true" outlineLevel="0" collapsed="false">
      <c r="A191" s="14" t="n">
        <v>461</v>
      </c>
      <c r="B191" s="15" t="s">
        <v>101</v>
      </c>
      <c r="C191" s="15"/>
      <c r="D191" s="16" t="s">
        <v>76</v>
      </c>
      <c r="E191" s="17" t="n">
        <v>15</v>
      </c>
      <c r="F191" s="17" t="n">
        <v>16</v>
      </c>
      <c r="G191" s="17" t="n">
        <v>21</v>
      </c>
      <c r="H191" s="17" t="n">
        <v>340</v>
      </c>
      <c r="I191" s="16" t="n">
        <v>0.04</v>
      </c>
      <c r="J191" s="17" t="n">
        <v>1</v>
      </c>
      <c r="K191" s="16" t="n">
        <v>0</v>
      </c>
      <c r="L191" s="16" t="n">
        <v>0.6</v>
      </c>
      <c r="M191" s="17" t="n">
        <v>22</v>
      </c>
      <c r="N191" s="17" t="n">
        <v>86</v>
      </c>
      <c r="O191" s="17" t="n">
        <v>15</v>
      </c>
      <c r="P191" s="16" t="n">
        <v>0.6</v>
      </c>
    </row>
    <row r="192" customFormat="false" ht="20.25" hidden="false" customHeight="true" outlineLevel="0" collapsed="false">
      <c r="A192" s="17" t="n">
        <v>520</v>
      </c>
      <c r="B192" s="15" t="s">
        <v>65</v>
      </c>
      <c r="C192" s="15"/>
      <c r="D192" s="17" t="n">
        <v>150</v>
      </c>
      <c r="E192" s="17" t="n">
        <v>3</v>
      </c>
      <c r="F192" s="17" t="n">
        <v>7</v>
      </c>
      <c r="G192" s="17" t="n">
        <v>28</v>
      </c>
      <c r="H192" s="17" t="n">
        <v>181</v>
      </c>
      <c r="I192" s="16" t="n">
        <v>0.14</v>
      </c>
      <c r="J192" s="17" t="n">
        <v>18</v>
      </c>
      <c r="K192" s="16" t="n">
        <v>0</v>
      </c>
      <c r="L192" s="16" t="n">
        <v>0.2</v>
      </c>
      <c r="M192" s="17" t="n">
        <v>37</v>
      </c>
      <c r="N192" s="17" t="n">
        <v>87</v>
      </c>
      <c r="O192" s="17" t="n">
        <v>28</v>
      </c>
      <c r="P192" s="17" t="n">
        <v>1</v>
      </c>
    </row>
    <row r="193" customFormat="false" ht="16.5" hidden="false" customHeight="true" outlineLevel="0" collapsed="false">
      <c r="A193" s="17"/>
      <c r="B193" s="15" t="s">
        <v>50</v>
      </c>
      <c r="C193" s="15"/>
      <c r="D193" s="17" t="n">
        <v>60</v>
      </c>
      <c r="E193" s="16" t="n">
        <v>1.2</v>
      </c>
      <c r="F193" s="16" t="n">
        <v>0.4</v>
      </c>
      <c r="G193" s="17" t="n">
        <v>3</v>
      </c>
      <c r="H193" s="17" t="n">
        <v>8</v>
      </c>
      <c r="I193" s="16" t="n">
        <v>0</v>
      </c>
      <c r="J193" s="17" t="n">
        <v>3</v>
      </c>
      <c r="K193" s="16" t="n">
        <v>0</v>
      </c>
      <c r="L193" s="16" t="n">
        <v>0.1</v>
      </c>
      <c r="M193" s="16" t="n">
        <v>7.5</v>
      </c>
      <c r="N193" s="17" t="n">
        <v>12</v>
      </c>
      <c r="O193" s="17" t="n">
        <v>5</v>
      </c>
      <c r="P193" s="16" t="n">
        <v>0.5</v>
      </c>
    </row>
    <row r="194" customFormat="false" ht="18" hidden="false" customHeight="true" outlineLevel="0" collapsed="false">
      <c r="A194" s="14" t="n">
        <v>685</v>
      </c>
      <c r="B194" s="15" t="s">
        <v>87</v>
      </c>
      <c r="C194" s="15"/>
      <c r="D194" s="16" t="s">
        <v>36</v>
      </c>
      <c r="E194" s="16" t="n">
        <v>0.2</v>
      </c>
      <c r="F194" s="16" t="n">
        <v>0.1</v>
      </c>
      <c r="G194" s="17" t="n">
        <v>15</v>
      </c>
      <c r="H194" s="17" t="n">
        <v>60</v>
      </c>
      <c r="I194" s="16" t="n">
        <v>0</v>
      </c>
      <c r="J194" s="17" t="n">
        <v>2</v>
      </c>
      <c r="K194" s="16" t="n">
        <v>0</v>
      </c>
      <c r="L194" s="16" t="n">
        <v>0</v>
      </c>
      <c r="M194" s="17" t="n">
        <v>8</v>
      </c>
      <c r="N194" s="17" t="n">
        <v>10</v>
      </c>
      <c r="O194" s="17" t="n">
        <v>5</v>
      </c>
      <c r="P194" s="17" t="n">
        <v>1</v>
      </c>
    </row>
    <row r="195" customFormat="false" ht="17.25" hidden="false" customHeight="true" outlineLevel="0" collapsed="false">
      <c r="A195" s="17"/>
      <c r="B195" s="15" t="s">
        <v>43</v>
      </c>
      <c r="C195" s="15"/>
      <c r="D195" s="17" t="n">
        <v>30</v>
      </c>
      <c r="E195" s="17" t="n">
        <v>2</v>
      </c>
      <c r="F195" s="16" t="n">
        <v>0.3</v>
      </c>
      <c r="G195" s="17" t="n">
        <v>15</v>
      </c>
      <c r="H195" s="17" t="n">
        <v>69</v>
      </c>
      <c r="I195" s="16" t="n">
        <v>0.5</v>
      </c>
      <c r="J195" s="16" t="n">
        <v>0</v>
      </c>
      <c r="K195" s="16" t="n">
        <v>0</v>
      </c>
      <c r="L195" s="16" t="n">
        <v>0.3</v>
      </c>
      <c r="M195" s="17" t="n">
        <v>6.9</v>
      </c>
      <c r="N195" s="17" t="n">
        <v>32</v>
      </c>
      <c r="O195" s="17" t="n">
        <v>7.8</v>
      </c>
      <c r="P195" s="16" t="n">
        <v>0.7</v>
      </c>
    </row>
    <row r="196" customFormat="false" ht="11.25" hidden="false" customHeight="false" outlineLevel="0" collapsed="false">
      <c r="A196" s="18" t="s">
        <v>44</v>
      </c>
      <c r="B196" s="18"/>
      <c r="C196" s="18"/>
      <c r="D196" s="18"/>
      <c r="E196" s="17" t="n">
        <f aca="false">SUM(E190:E195)</f>
        <v>24.4</v>
      </c>
      <c r="F196" s="17" t="n">
        <f aca="false">SUM(F190:F195)</f>
        <v>26.8</v>
      </c>
      <c r="G196" s="17" t="n">
        <f aca="false">SUM(G190:G195)</f>
        <v>94</v>
      </c>
      <c r="H196" s="17" t="n">
        <f aca="false">SUM(H190:H195)</f>
        <v>800</v>
      </c>
      <c r="I196" s="16" t="n">
        <f aca="false">SUM(I190:I195)</f>
        <v>0.68</v>
      </c>
      <c r="J196" s="17" t="n">
        <f aca="false">SUM(J190:J195)</f>
        <v>36</v>
      </c>
      <c r="K196" s="17" t="n">
        <f aca="false">SUM(K190:K195)</f>
        <v>7.8</v>
      </c>
      <c r="L196" s="16" t="n">
        <f aca="false">SUM(L190:L195)</f>
        <v>2.2</v>
      </c>
      <c r="M196" s="17" t="n">
        <f aca="false">SUM(M190:M195)</f>
        <v>137.4</v>
      </c>
      <c r="N196" s="17" t="n">
        <f aca="false">SUM(N190:N195)</f>
        <v>293</v>
      </c>
      <c r="O196" s="17" t="n">
        <f aca="false">SUM(O190:O195)</f>
        <v>81.8</v>
      </c>
      <c r="P196" s="17" t="n">
        <f aca="false">SUM(P190:P195)</f>
        <v>4.8</v>
      </c>
    </row>
    <row r="197" customFormat="false" ht="11.25" hidden="false" customHeight="false" outlineLevel="0" collapsed="false">
      <c r="A197" s="18" t="s">
        <v>45</v>
      </c>
      <c r="B197" s="18"/>
      <c r="C197" s="18"/>
      <c r="D197" s="18"/>
      <c r="E197" s="17" t="n">
        <f aca="false">E188+E196</f>
        <v>41.4</v>
      </c>
      <c r="F197" s="17" t="n">
        <f aca="false">F188+F196</f>
        <v>45.2</v>
      </c>
      <c r="G197" s="17" t="n">
        <f aca="false">G188+G196</f>
        <v>177</v>
      </c>
      <c r="H197" s="17" t="n">
        <f aca="false">H188+H196</f>
        <v>1408</v>
      </c>
      <c r="I197" s="16" t="n">
        <f aca="false">I188+I196</f>
        <v>0.96</v>
      </c>
      <c r="J197" s="17" t="n">
        <f aca="false">J188+J196</f>
        <v>65.7</v>
      </c>
      <c r="K197" s="17" t="n">
        <f aca="false">K188+K196</f>
        <v>36.7</v>
      </c>
      <c r="L197" s="16" t="n">
        <f aca="false">L188+L196</f>
        <v>7.1</v>
      </c>
      <c r="M197" s="17" t="n">
        <f aca="false">M188+M196</f>
        <v>227.4</v>
      </c>
      <c r="N197" s="17" t="n">
        <f aca="false">N188+N196</f>
        <v>528</v>
      </c>
      <c r="O197" s="17" t="n">
        <f aca="false">O188+O196</f>
        <v>132.8</v>
      </c>
      <c r="P197" s="17" t="n">
        <f aca="false">P188+P196</f>
        <v>9.1</v>
      </c>
    </row>
    <row r="198" customFormat="false" ht="11.25" hidden="false" customHeight="false" outlineLevel="0" collapsed="false">
      <c r="A198" s="1" t="s">
        <v>0</v>
      </c>
      <c r="K198" s="2" t="s">
        <v>1</v>
      </c>
      <c r="L198" s="2"/>
      <c r="M198" s="2"/>
      <c r="N198" s="2"/>
      <c r="O198" s="2"/>
      <c r="P198" s="2"/>
    </row>
    <row r="199" customFormat="false" ht="11.25" hidden="false" customHeight="false" outlineLevel="0" collapsed="false">
      <c r="A199" s="4" t="s">
        <v>102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1.25" hidden="false" customHeight="false" outlineLevel="0" collapsed="false">
      <c r="A200" s="5" t="s">
        <v>5</v>
      </c>
      <c r="E200" s="6" t="s">
        <v>6</v>
      </c>
      <c r="F200" s="7" t="s">
        <v>74</v>
      </c>
      <c r="G200" s="7"/>
      <c r="H200" s="7"/>
      <c r="J200" s="8" t="s">
        <v>8</v>
      </c>
      <c r="K200" s="8"/>
    </row>
    <row r="201" customFormat="false" ht="11.25" hidden="false" customHeight="false" outlineLevel="0" collapsed="false">
      <c r="D201" s="8" t="s">
        <v>9</v>
      </c>
      <c r="E201" s="8"/>
      <c r="F201" s="9" t="n">
        <v>2</v>
      </c>
      <c r="J201" s="8" t="s">
        <v>10</v>
      </c>
      <c r="K201" s="8"/>
      <c r="L201" s="10" t="s">
        <v>11</v>
      </c>
      <c r="M201" s="10"/>
      <c r="N201" s="10"/>
      <c r="O201" s="10"/>
      <c r="P201" s="10"/>
    </row>
    <row r="202" customFormat="false" ht="11.25" hidden="false" customHeight="true" outlineLevel="0" collapsed="false">
      <c r="A202" s="11" t="s">
        <v>12</v>
      </c>
      <c r="B202" s="11" t="s">
        <v>13</v>
      </c>
      <c r="C202" s="11"/>
      <c r="D202" s="11" t="s">
        <v>14</v>
      </c>
      <c r="E202" s="11" t="s">
        <v>15</v>
      </c>
      <c r="F202" s="11"/>
      <c r="G202" s="11"/>
      <c r="H202" s="11" t="s">
        <v>16</v>
      </c>
      <c r="I202" s="11" t="s">
        <v>17</v>
      </c>
      <c r="J202" s="11"/>
      <c r="K202" s="11"/>
      <c r="L202" s="11"/>
      <c r="M202" s="11" t="s">
        <v>18</v>
      </c>
      <c r="N202" s="11"/>
      <c r="O202" s="11"/>
      <c r="P202" s="11"/>
    </row>
    <row r="203" customFormat="false" ht="11.25" hidden="false" customHeight="false" outlineLevel="0" collapsed="false">
      <c r="A203" s="11"/>
      <c r="B203" s="11"/>
      <c r="C203" s="11"/>
      <c r="D203" s="11"/>
      <c r="E203" s="11" t="s">
        <v>19</v>
      </c>
      <c r="F203" s="11" t="s">
        <v>20</v>
      </c>
      <c r="G203" s="11" t="s">
        <v>21</v>
      </c>
      <c r="H203" s="11"/>
      <c r="I203" s="11" t="s">
        <v>22</v>
      </c>
      <c r="J203" s="11" t="s">
        <v>23</v>
      </c>
      <c r="K203" s="11" t="s">
        <v>24</v>
      </c>
      <c r="L203" s="11" t="s">
        <v>25</v>
      </c>
      <c r="M203" s="11" t="s">
        <v>26</v>
      </c>
      <c r="N203" s="11" t="s">
        <v>27</v>
      </c>
      <c r="O203" s="11" t="s">
        <v>28</v>
      </c>
      <c r="P203" s="11" t="s">
        <v>29</v>
      </c>
    </row>
    <row r="204" customFormat="false" ht="11.25" hidden="false" customHeight="false" outlineLevel="0" collapsed="false">
      <c r="A204" s="12" t="n">
        <v>1</v>
      </c>
      <c r="B204" s="12" t="n">
        <v>2</v>
      </c>
      <c r="C204" s="12"/>
      <c r="D204" s="12" t="n">
        <v>3</v>
      </c>
      <c r="E204" s="12" t="n">
        <v>4</v>
      </c>
      <c r="F204" s="12" t="n">
        <v>5</v>
      </c>
      <c r="G204" s="12" t="n">
        <v>6</v>
      </c>
      <c r="H204" s="12" t="n">
        <v>7</v>
      </c>
      <c r="I204" s="12" t="n">
        <v>8</v>
      </c>
      <c r="J204" s="12" t="n">
        <v>9</v>
      </c>
      <c r="K204" s="12" t="n">
        <v>10</v>
      </c>
      <c r="L204" s="12" t="n">
        <v>11</v>
      </c>
      <c r="M204" s="12" t="n">
        <v>12</v>
      </c>
      <c r="N204" s="12" t="n">
        <v>13</v>
      </c>
      <c r="O204" s="12" t="n">
        <v>14</v>
      </c>
      <c r="P204" s="12" t="n">
        <v>15</v>
      </c>
    </row>
    <row r="205" customFormat="false" ht="11.25" hidden="false" customHeight="false" outlineLevel="0" collapsed="false">
      <c r="A205" s="13" t="s">
        <v>30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</row>
    <row r="206" customFormat="false" ht="15.75" hidden="false" customHeight="true" outlineLevel="0" collapsed="false">
      <c r="A206" s="14" t="n">
        <v>498</v>
      </c>
      <c r="B206" s="15" t="s">
        <v>41</v>
      </c>
      <c r="C206" s="15"/>
      <c r="D206" s="17" t="n">
        <v>90</v>
      </c>
      <c r="E206" s="17" t="n">
        <v>16</v>
      </c>
      <c r="F206" s="17" t="n">
        <v>16</v>
      </c>
      <c r="G206" s="17" t="n">
        <v>12</v>
      </c>
      <c r="H206" s="17" t="n">
        <v>267</v>
      </c>
      <c r="I206" s="16" t="n">
        <v>0</v>
      </c>
      <c r="J206" s="16" t="n">
        <v>0.6</v>
      </c>
      <c r="K206" s="16" t="n">
        <v>22.6</v>
      </c>
      <c r="L206" s="16" t="n">
        <v>0.6</v>
      </c>
      <c r="M206" s="17" t="n">
        <v>22</v>
      </c>
      <c r="N206" s="17" t="n">
        <v>138</v>
      </c>
      <c r="O206" s="17" t="n">
        <v>20.5</v>
      </c>
      <c r="P206" s="17" t="n">
        <v>1</v>
      </c>
    </row>
    <row r="207" customFormat="false" ht="16.5" hidden="false" customHeight="true" outlineLevel="0" collapsed="false">
      <c r="A207" s="14" t="n">
        <v>520</v>
      </c>
      <c r="B207" s="15" t="s">
        <v>65</v>
      </c>
      <c r="C207" s="15"/>
      <c r="D207" s="16" t="n">
        <v>150</v>
      </c>
      <c r="E207" s="17" t="n">
        <v>3</v>
      </c>
      <c r="F207" s="17" t="n">
        <v>7</v>
      </c>
      <c r="G207" s="17" t="n">
        <v>22</v>
      </c>
      <c r="H207" s="17" t="n">
        <v>164</v>
      </c>
      <c r="I207" s="16" t="n">
        <v>0.14</v>
      </c>
      <c r="J207" s="16" t="n">
        <v>18</v>
      </c>
      <c r="K207" s="16" t="n">
        <v>0</v>
      </c>
      <c r="L207" s="16" t="n">
        <v>0.2</v>
      </c>
      <c r="M207" s="17" t="n">
        <v>37</v>
      </c>
      <c r="N207" s="17" t="n">
        <v>87</v>
      </c>
      <c r="O207" s="17" t="n">
        <v>28</v>
      </c>
      <c r="P207" s="17" t="n">
        <v>1</v>
      </c>
    </row>
    <row r="208" customFormat="false" ht="13.5" hidden="false" customHeight="true" outlineLevel="0" collapsed="false">
      <c r="A208" s="14"/>
      <c r="B208" s="15" t="s">
        <v>50</v>
      </c>
      <c r="C208" s="15"/>
      <c r="D208" s="17" t="n">
        <v>60</v>
      </c>
      <c r="E208" s="16" t="n">
        <v>1.2</v>
      </c>
      <c r="F208" s="16" t="n">
        <v>0.4</v>
      </c>
      <c r="G208" s="16" t="n">
        <v>3</v>
      </c>
      <c r="H208" s="17" t="n">
        <v>8</v>
      </c>
      <c r="I208" s="16" t="n">
        <v>0</v>
      </c>
      <c r="J208" s="16" t="n">
        <v>6</v>
      </c>
      <c r="K208" s="16" t="n">
        <v>0</v>
      </c>
      <c r="L208" s="16" t="n">
        <v>0.3</v>
      </c>
      <c r="M208" s="16" t="n">
        <v>15</v>
      </c>
      <c r="N208" s="17" t="n">
        <v>24</v>
      </c>
      <c r="O208" s="17" t="n">
        <v>10</v>
      </c>
      <c r="P208" s="17" t="n">
        <v>0.5</v>
      </c>
    </row>
    <row r="209" customFormat="false" ht="14.25" hidden="false" customHeight="true" outlineLevel="0" collapsed="false">
      <c r="A209" s="17" t="n">
        <v>685</v>
      </c>
      <c r="B209" s="15" t="s">
        <v>87</v>
      </c>
      <c r="C209" s="15"/>
      <c r="D209" s="16" t="s">
        <v>36</v>
      </c>
      <c r="E209" s="16" t="n">
        <v>0.2</v>
      </c>
      <c r="F209" s="16" t="n">
        <v>0.1</v>
      </c>
      <c r="G209" s="17" t="n">
        <v>15</v>
      </c>
      <c r="H209" s="17" t="n">
        <v>60</v>
      </c>
      <c r="I209" s="16" t="n">
        <v>0</v>
      </c>
      <c r="J209" s="17" t="n">
        <v>0</v>
      </c>
      <c r="K209" s="16" t="n">
        <v>0</v>
      </c>
      <c r="L209" s="16" t="n">
        <v>0</v>
      </c>
      <c r="M209" s="17" t="n">
        <v>5</v>
      </c>
      <c r="N209" s="17" t="n">
        <v>8</v>
      </c>
      <c r="O209" s="17" t="n">
        <v>4</v>
      </c>
      <c r="P209" s="17" t="n">
        <v>1</v>
      </c>
    </row>
    <row r="210" customFormat="false" ht="15" hidden="false" customHeight="true" outlineLevel="0" collapsed="false">
      <c r="A210" s="17"/>
      <c r="B210" s="15" t="s">
        <v>37</v>
      </c>
      <c r="C210" s="15"/>
      <c r="D210" s="17" t="n">
        <v>30</v>
      </c>
      <c r="E210" s="17" t="n">
        <v>2</v>
      </c>
      <c r="F210" s="16" t="n">
        <v>0.3</v>
      </c>
      <c r="G210" s="17" t="n">
        <v>15</v>
      </c>
      <c r="H210" s="17" t="n">
        <v>79</v>
      </c>
      <c r="I210" s="16" t="n">
        <v>0.03</v>
      </c>
      <c r="J210" s="16" t="n">
        <v>0</v>
      </c>
      <c r="K210" s="16" t="n">
        <v>0</v>
      </c>
      <c r="L210" s="16" t="n">
        <v>0.5</v>
      </c>
      <c r="M210" s="17" t="n">
        <v>7</v>
      </c>
      <c r="N210" s="17" t="n">
        <v>26</v>
      </c>
      <c r="O210" s="17" t="n">
        <v>10</v>
      </c>
      <c r="P210" s="16" t="n">
        <v>0.3</v>
      </c>
    </row>
    <row r="211" customFormat="false" ht="11.25" hidden="false" customHeight="false" outlineLevel="0" collapsed="false">
      <c r="A211" s="18" t="s">
        <v>38</v>
      </c>
      <c r="B211" s="18"/>
      <c r="C211" s="18"/>
      <c r="D211" s="18"/>
      <c r="E211" s="17" t="n">
        <f aca="false">SUM(E206:E210)</f>
        <v>22.4</v>
      </c>
      <c r="F211" s="17" t="n">
        <f aca="false">SUM(F206:F210)</f>
        <v>23.8</v>
      </c>
      <c r="G211" s="17" t="n">
        <f aca="false">SUM(G206:G210)</f>
        <v>67</v>
      </c>
      <c r="H211" s="17" t="n">
        <f aca="false">SUM(H206:H210)</f>
        <v>578</v>
      </c>
      <c r="I211" s="16" t="n">
        <f aca="false">SUM(I206:I210)</f>
        <v>0.17</v>
      </c>
      <c r="J211" s="17" t="n">
        <f aca="false">SUM(J206:J210)</f>
        <v>24.6</v>
      </c>
      <c r="K211" s="16" t="n">
        <f aca="false">SUM(K206:K210)</f>
        <v>22.6</v>
      </c>
      <c r="L211" s="16" t="n">
        <f aca="false">SUM(L206:L210)</f>
        <v>1.6</v>
      </c>
      <c r="M211" s="17" t="n">
        <f aca="false">SUM(M206:M210)</f>
        <v>86</v>
      </c>
      <c r="N211" s="17" t="n">
        <f aca="false">SUM(N206:N210)</f>
        <v>283</v>
      </c>
      <c r="O211" s="17" t="n">
        <f aca="false">SUM(O206:O210)</f>
        <v>72.5</v>
      </c>
      <c r="P211" s="17" t="n">
        <f aca="false">SUM(P206:P210)</f>
        <v>3.8</v>
      </c>
    </row>
    <row r="212" customFormat="false" ht="11.2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customFormat="false" ht="14.25" hidden="false" customHeight="true" outlineLevel="0" collapsed="false">
      <c r="A213" s="14" t="n">
        <v>139</v>
      </c>
      <c r="B213" s="15" t="s">
        <v>70</v>
      </c>
      <c r="C213" s="15"/>
      <c r="D213" s="16" t="n">
        <v>250</v>
      </c>
      <c r="E213" s="17" t="n">
        <v>6</v>
      </c>
      <c r="F213" s="17" t="n">
        <v>6</v>
      </c>
      <c r="G213" s="17" t="n">
        <v>22</v>
      </c>
      <c r="H213" s="17" t="n">
        <v>167</v>
      </c>
      <c r="I213" s="16" t="n">
        <v>0.25</v>
      </c>
      <c r="J213" s="17" t="n">
        <v>5</v>
      </c>
      <c r="K213" s="16" t="n">
        <v>0</v>
      </c>
      <c r="L213" s="16" t="n">
        <v>2.8</v>
      </c>
      <c r="M213" s="17" t="n">
        <v>40</v>
      </c>
      <c r="N213" s="17" t="n">
        <v>78</v>
      </c>
      <c r="O213" s="17" t="n">
        <v>33</v>
      </c>
      <c r="P213" s="17" t="n">
        <v>2</v>
      </c>
    </row>
    <row r="214" customFormat="false" ht="15" hidden="false" customHeight="true" outlineLevel="0" collapsed="false">
      <c r="A214" s="17" t="n">
        <v>488</v>
      </c>
      <c r="B214" s="15" t="s">
        <v>57</v>
      </c>
      <c r="C214" s="15"/>
      <c r="D214" s="16" t="s">
        <v>72</v>
      </c>
      <c r="E214" s="17" t="n">
        <v>13</v>
      </c>
      <c r="F214" s="17" t="n">
        <v>14</v>
      </c>
      <c r="G214" s="17" t="n">
        <v>12</v>
      </c>
      <c r="H214" s="17" t="n">
        <v>236</v>
      </c>
      <c r="I214" s="16" t="n">
        <v>0.15</v>
      </c>
      <c r="J214" s="16" t="n">
        <v>14</v>
      </c>
      <c r="K214" s="16" t="n">
        <v>16.2</v>
      </c>
      <c r="L214" s="16" t="n">
        <v>3</v>
      </c>
      <c r="M214" s="17" t="n">
        <v>41</v>
      </c>
      <c r="N214" s="17" t="n">
        <v>156</v>
      </c>
      <c r="O214" s="17" t="n">
        <v>23</v>
      </c>
      <c r="P214" s="17" t="n">
        <v>3</v>
      </c>
    </row>
    <row r="215" customFormat="false" ht="15" hidden="false" customHeight="true" outlineLevel="0" collapsed="false">
      <c r="A215" s="17" t="n">
        <v>508</v>
      </c>
      <c r="B215" s="15" t="s">
        <v>103</v>
      </c>
      <c r="C215" s="15"/>
      <c r="D215" s="17" t="n">
        <v>150</v>
      </c>
      <c r="E215" s="16" t="n">
        <v>5</v>
      </c>
      <c r="F215" s="16" t="n">
        <v>7</v>
      </c>
      <c r="G215" s="16" t="n">
        <v>39</v>
      </c>
      <c r="H215" s="17" t="n">
        <v>278</v>
      </c>
      <c r="I215" s="16" t="n">
        <v>0.03</v>
      </c>
      <c r="J215" s="17" t="n">
        <v>0</v>
      </c>
      <c r="K215" s="16" t="n">
        <v>0</v>
      </c>
      <c r="L215" s="16" t="n">
        <v>3</v>
      </c>
      <c r="M215" s="16" t="n">
        <v>5</v>
      </c>
      <c r="N215" s="17" t="n">
        <v>78</v>
      </c>
      <c r="O215" s="17" t="n">
        <v>26</v>
      </c>
      <c r="P215" s="16" t="n">
        <v>1</v>
      </c>
    </row>
    <row r="216" customFormat="false" ht="15" hidden="false" customHeight="true" outlineLevel="0" collapsed="false">
      <c r="A216" s="17" t="n">
        <v>685</v>
      </c>
      <c r="B216" s="15" t="s">
        <v>35</v>
      </c>
      <c r="C216" s="15"/>
      <c r="D216" s="16" t="s">
        <v>36</v>
      </c>
      <c r="E216" s="16" t="n">
        <v>0.2</v>
      </c>
      <c r="F216" s="16" t="n">
        <v>0.1</v>
      </c>
      <c r="G216" s="17" t="n">
        <v>15</v>
      </c>
      <c r="H216" s="17" t="n">
        <v>60</v>
      </c>
      <c r="I216" s="16" t="n">
        <v>0</v>
      </c>
      <c r="J216" s="17" t="n">
        <v>0</v>
      </c>
      <c r="K216" s="16" t="n">
        <v>0</v>
      </c>
      <c r="L216" s="16" t="n">
        <v>0</v>
      </c>
      <c r="M216" s="17" t="n">
        <v>5</v>
      </c>
      <c r="N216" s="17" t="n">
        <v>8</v>
      </c>
      <c r="O216" s="17" t="n">
        <v>4</v>
      </c>
      <c r="P216" s="17" t="n">
        <v>1</v>
      </c>
    </row>
    <row r="217" customFormat="false" ht="15" hidden="false" customHeight="true" outlineLevel="0" collapsed="false">
      <c r="A217" s="17"/>
      <c r="B217" s="15" t="s">
        <v>43</v>
      </c>
      <c r="C217" s="15"/>
      <c r="D217" s="17" t="n">
        <v>30</v>
      </c>
      <c r="E217" s="17" t="n">
        <v>2</v>
      </c>
      <c r="F217" s="16" t="n">
        <v>0.3</v>
      </c>
      <c r="G217" s="17" t="n">
        <v>15</v>
      </c>
      <c r="H217" s="17" t="n">
        <v>69</v>
      </c>
      <c r="I217" s="16" t="n">
        <v>0.5</v>
      </c>
      <c r="J217" s="16" t="n">
        <v>0</v>
      </c>
      <c r="K217" s="16" t="n">
        <v>0</v>
      </c>
      <c r="L217" s="16" t="n">
        <v>0.3</v>
      </c>
      <c r="M217" s="17" t="n">
        <v>6.9</v>
      </c>
      <c r="N217" s="17" t="n">
        <v>31.8</v>
      </c>
      <c r="O217" s="17" t="n">
        <v>7.5</v>
      </c>
      <c r="P217" s="16" t="n">
        <v>0.7</v>
      </c>
    </row>
    <row r="218" customFormat="false" ht="11.25" hidden="false" customHeight="false" outlineLevel="0" collapsed="false">
      <c r="A218" s="18" t="s">
        <v>44</v>
      </c>
      <c r="B218" s="18"/>
      <c r="C218" s="18"/>
      <c r="D218" s="18"/>
      <c r="E218" s="17" t="n">
        <f aca="false">SUM(E213:E217)</f>
        <v>26.2</v>
      </c>
      <c r="F218" s="17" t="n">
        <f aca="false">SUM(F213:F217)</f>
        <v>27.4</v>
      </c>
      <c r="G218" s="17" t="n">
        <f aca="false">SUM(G213:G217)</f>
        <v>103</v>
      </c>
      <c r="H218" s="17" t="n">
        <f aca="false">SUM(H213:H217)</f>
        <v>810</v>
      </c>
      <c r="I218" s="16" t="n">
        <f aca="false">SUM(I213:I217)</f>
        <v>0.93</v>
      </c>
      <c r="J218" s="17" t="n">
        <f aca="false">SUM(J213:J217)</f>
        <v>19</v>
      </c>
      <c r="K218" s="17" t="n">
        <f aca="false">SUM(K213:K217)</f>
        <v>16.2</v>
      </c>
      <c r="L218" s="16" t="n">
        <f aca="false">SUM(L213:L217)</f>
        <v>9.1</v>
      </c>
      <c r="M218" s="17" t="n">
        <f aca="false">SUM(M213:M217)</f>
        <v>97.9</v>
      </c>
      <c r="N218" s="17" t="n">
        <f aca="false">SUM(N213:N217)</f>
        <v>351.8</v>
      </c>
      <c r="O218" s="17" t="n">
        <f aca="false">SUM(O213:O217)</f>
        <v>93.5</v>
      </c>
      <c r="P218" s="17" t="n">
        <f aca="false">SUM(P213:P217)</f>
        <v>7.7</v>
      </c>
    </row>
    <row r="219" customFormat="false" ht="11.25" hidden="false" customHeight="false" outlineLevel="0" collapsed="false">
      <c r="A219" s="18" t="s">
        <v>45</v>
      </c>
      <c r="B219" s="18"/>
      <c r="C219" s="18"/>
      <c r="D219" s="18"/>
      <c r="E219" s="17" t="n">
        <f aca="false">E211+E218</f>
        <v>48.6</v>
      </c>
      <c r="F219" s="17" t="n">
        <f aca="false">F211+F218</f>
        <v>51.2</v>
      </c>
      <c r="G219" s="17" t="n">
        <f aca="false">G211+G218</f>
        <v>170</v>
      </c>
      <c r="H219" s="17" t="n">
        <f aca="false">H211+H218</f>
        <v>1388</v>
      </c>
      <c r="I219" s="16" t="n">
        <f aca="false">I211+I218</f>
        <v>1.1</v>
      </c>
      <c r="J219" s="17" t="n">
        <f aca="false">J211+J218</f>
        <v>43.6</v>
      </c>
      <c r="K219" s="17" t="n">
        <f aca="false">K211+K218</f>
        <v>38.8</v>
      </c>
      <c r="L219" s="16" t="n">
        <f aca="false">L211+L218</f>
        <v>10.7</v>
      </c>
      <c r="M219" s="17" t="n">
        <f aca="false">M211+M218</f>
        <v>183.9</v>
      </c>
      <c r="N219" s="17" t="n">
        <f aca="false">N211+N218</f>
        <v>634.8</v>
      </c>
      <c r="O219" s="17" t="n">
        <f aca="false">O211+O218</f>
        <v>166</v>
      </c>
      <c r="P219" s="17" t="n">
        <f aca="false">P211+P218</f>
        <v>11.5</v>
      </c>
    </row>
    <row r="221" customFormat="false" ht="11.25" hidden="false" customHeight="false" outlineLevel="0" collapsed="false">
      <c r="B221" s="21" t="s">
        <v>104</v>
      </c>
      <c r="C221" s="0" t="s">
        <v>105</v>
      </c>
      <c r="H221" s="21" t="s">
        <v>106</v>
      </c>
      <c r="I221" s="0" t="s">
        <v>107</v>
      </c>
    </row>
    <row r="222" customFormat="false" ht="11.25" hidden="false" customHeight="false" outlineLevel="0" collapsed="false">
      <c r="G222" s="5" t="s">
        <v>108</v>
      </c>
    </row>
    <row r="225" customFormat="false" ht="36.75" hidden="false" customHeight="true" outlineLevel="0" collapsed="false"/>
    <row r="226" customFormat="false" ht="11.25" hidden="false" customHeight="true" outlineLevel="0" collapsed="false">
      <c r="E226" s="22" t="s">
        <v>15</v>
      </c>
      <c r="F226" s="22"/>
      <c r="G226" s="22"/>
      <c r="H226" s="22" t="s">
        <v>16</v>
      </c>
      <c r="I226" s="22" t="s">
        <v>17</v>
      </c>
      <c r="J226" s="22"/>
      <c r="K226" s="22"/>
      <c r="L226" s="22"/>
      <c r="M226" s="22" t="s">
        <v>18</v>
      </c>
      <c r="N226" s="22"/>
      <c r="O226" s="22"/>
      <c r="P226" s="22"/>
    </row>
    <row r="227" customFormat="false" ht="11.25" hidden="false" customHeight="false" outlineLevel="0" collapsed="false">
      <c r="E227" s="22" t="s">
        <v>19</v>
      </c>
      <c r="F227" s="22" t="s">
        <v>20</v>
      </c>
      <c r="G227" s="22" t="s">
        <v>21</v>
      </c>
      <c r="H227" s="22"/>
      <c r="I227" s="22" t="s">
        <v>22</v>
      </c>
      <c r="J227" s="22" t="s">
        <v>23</v>
      </c>
      <c r="K227" s="22" t="s">
        <v>24</v>
      </c>
      <c r="L227" s="22" t="s">
        <v>25</v>
      </c>
      <c r="M227" s="22" t="s">
        <v>26</v>
      </c>
      <c r="N227" s="22" t="s">
        <v>27</v>
      </c>
      <c r="O227" s="22" t="s">
        <v>28</v>
      </c>
      <c r="P227" s="22" t="s">
        <v>29</v>
      </c>
    </row>
    <row r="228" customFormat="false" ht="15.75" hidden="false" customHeight="false" outlineLevel="0" collapsed="false">
      <c r="B228" s="23" t="s">
        <v>109</v>
      </c>
      <c r="D228" s="24"/>
      <c r="E228" s="25" t="n">
        <f aca="false">E16+E38+E59+E81+E103+E125+E147+E167+E188+E211</f>
        <v>184.9</v>
      </c>
      <c r="F228" s="25" t="n">
        <f aca="false">F16+F38+F59+F81+F103+F125+F147+F167+F188+F211</f>
        <v>200</v>
      </c>
      <c r="G228" s="25" t="n">
        <f aca="false">G16+G38+G59+G81+G103+G125+G147+G167+G188+G211</f>
        <v>797.7</v>
      </c>
      <c r="H228" s="25" t="n">
        <f aca="false">H16+H38+H59+H81+H103+H125+H147+H167+H188+H211</f>
        <v>5851</v>
      </c>
      <c r="I228" s="25" t="n">
        <f aca="false">I16+I38+I59+I81+I103+I125+I147+I167+I188+I211</f>
        <v>2.56</v>
      </c>
      <c r="J228" s="25" t="n">
        <f aca="false">J16+J38+J59+J81+J103+J125+J147+J167+J188+J211</f>
        <v>177.54</v>
      </c>
      <c r="K228" s="25" t="n">
        <f aca="false">K16+K38+K59+K81+K103+K125+K147+K167+K188+K211</f>
        <v>191.74</v>
      </c>
      <c r="L228" s="25" t="n">
        <f aca="false">L16+L38+L59+L81+L103+L125+L147+L167+L188+L211</f>
        <v>31.9</v>
      </c>
      <c r="M228" s="25" t="n">
        <f aca="false">M16+M38+M59+M81+M103+M125+M147+M167+M188+M211</f>
        <v>1737.3</v>
      </c>
      <c r="N228" s="25" t="n">
        <f aca="false">N16+N38+N59+N81+N103+N125+N147+N167+N188+N211</f>
        <v>2938.6</v>
      </c>
      <c r="O228" s="25" t="n">
        <f aca="false">O16+O38+O59+O81+O103+O125+O147+O167+O188+O211</f>
        <v>748.5</v>
      </c>
      <c r="P228" s="25" t="n">
        <f aca="false">P16+P38+P59+P81+P103+P125+P147+P167+P188+P211</f>
        <v>50.2</v>
      </c>
    </row>
    <row r="229" customFormat="false" ht="15.75" hidden="false" customHeight="false" outlineLevel="0" collapsed="false">
      <c r="B229" s="23" t="s">
        <v>110</v>
      </c>
      <c r="E229" s="25" t="n">
        <f aca="false">E23+E45+E66+E88+E111+E132+E154+E174+E218+E196</f>
        <v>248.1</v>
      </c>
      <c r="F229" s="25" t="n">
        <f aca="false">F23+F45+F66+F88+F111+F132+F154+F174+F218+F196</f>
        <v>273.5</v>
      </c>
      <c r="G229" s="25" t="n">
        <f aca="false">G23+G45+G66+G88+G111+G132+G154+G174+G218+G196</f>
        <v>1018</v>
      </c>
      <c r="H229" s="25" t="n">
        <f aca="false">H23+H45+H66+H88+H111+H132+H154+H174+H218+H196</f>
        <v>8112</v>
      </c>
      <c r="I229" s="25" t="n">
        <f aca="false">I23+I45+I66+I88+I111+I132+I154+I174+I218+I196</f>
        <v>7.4</v>
      </c>
      <c r="J229" s="25" t="n">
        <f aca="false">J23+J45+J66+J88+J111+J132+J154+J174+J218+J196</f>
        <v>278.7</v>
      </c>
      <c r="K229" s="25" t="n">
        <f aca="false">K23+K45+K66+K88+K111+K132+K154+K174+K218+K196</f>
        <v>170.39</v>
      </c>
      <c r="L229" s="25" t="n">
        <f aca="false">L23+L45+L66+L88+L111+L132+L154+L174+L218+L196</f>
        <v>64.02</v>
      </c>
      <c r="M229" s="25" t="n">
        <f aca="false">M23+M45+M66+M88+M111+M132+M154+M174+M218+M196</f>
        <v>1216.2</v>
      </c>
      <c r="N229" s="25" t="n">
        <f aca="false">N23+N45+N66+N88+N111+N132+N154+N174+N218+N196</f>
        <v>3239.2</v>
      </c>
      <c r="O229" s="25" t="n">
        <f aca="false">O23+O45+O66+O88+O111+O132+O154+O174+O218+O196</f>
        <v>839.7</v>
      </c>
      <c r="P229" s="25" t="n">
        <f aca="false">P23+P45+P66+P88+P111+P132+P154+P174+P218+P196</f>
        <v>62.8</v>
      </c>
    </row>
    <row r="230" customFormat="false" ht="15.75" hidden="false" customHeight="false" outlineLevel="0" collapsed="false">
      <c r="B230" s="23" t="s">
        <v>111</v>
      </c>
      <c r="E230" s="25" t="n">
        <f aca="false">SUM(E228:E229)</f>
        <v>433</v>
      </c>
      <c r="F230" s="26" t="n">
        <f aca="false">SUM(F228:F229)</f>
        <v>473.5</v>
      </c>
      <c r="G230" s="26" t="n">
        <f aca="false">SUM(G228:G229)</f>
        <v>1815.7</v>
      </c>
      <c r="H230" s="26" t="n">
        <f aca="false">SUM(H228:H229)</f>
        <v>13963</v>
      </c>
      <c r="I230" s="26" t="n">
        <f aca="false">SUM(I228:I229)</f>
        <v>9.96</v>
      </c>
      <c r="J230" s="26" t="n">
        <f aca="false">SUM(J228:J229)</f>
        <v>456.24</v>
      </c>
      <c r="K230" s="26" t="n">
        <f aca="false">SUM(K228:K229)</f>
        <v>362.13</v>
      </c>
      <c r="L230" s="26" t="n">
        <f aca="false">SUM(L228:L229)</f>
        <v>95.92</v>
      </c>
      <c r="M230" s="26" t="n">
        <f aca="false">SUM(M228:M229)</f>
        <v>2953.5</v>
      </c>
      <c r="N230" s="26" t="n">
        <f aca="false">SUM(N228:N229)</f>
        <v>6177.8</v>
      </c>
      <c r="O230" s="26" t="n">
        <f aca="false">SUM(O228:O229)</f>
        <v>1588.2</v>
      </c>
      <c r="P230" s="26" t="n">
        <f aca="false">SUM(P228:P229)</f>
        <v>113</v>
      </c>
    </row>
    <row r="231" customFormat="false" ht="15.75" hidden="false" customHeight="false" outlineLevel="0" collapsed="false">
      <c r="B231" s="23" t="s">
        <v>112</v>
      </c>
      <c r="E231" s="26" t="n">
        <f aca="false">E230/10</f>
        <v>43.3</v>
      </c>
      <c r="F231" s="26" t="n">
        <f aca="false">F230/10</f>
        <v>47.35</v>
      </c>
      <c r="G231" s="26" t="n">
        <f aca="false">G230/10</f>
        <v>181.57</v>
      </c>
      <c r="H231" s="26" t="n">
        <f aca="false">H230/10</f>
        <v>1396.3</v>
      </c>
      <c r="I231" s="26" t="n">
        <f aca="false">I230/10</f>
        <v>0.996</v>
      </c>
      <c r="J231" s="26" t="n">
        <f aca="false">J230/10</f>
        <v>45.624</v>
      </c>
      <c r="K231" s="26" t="n">
        <f aca="false">K230/10</f>
        <v>36.213</v>
      </c>
      <c r="L231" s="26" t="n">
        <f aca="false">L230/10</f>
        <v>9.592</v>
      </c>
      <c r="M231" s="26" t="n">
        <f aca="false">M230/10</f>
        <v>295.35</v>
      </c>
      <c r="N231" s="26" t="n">
        <f aca="false">N230/10</f>
        <v>617.78</v>
      </c>
      <c r="O231" s="26" t="n">
        <f aca="false">O230/10</f>
        <v>158.82</v>
      </c>
      <c r="P231" s="26" t="n">
        <f aca="false">P230/10</f>
        <v>11.3</v>
      </c>
    </row>
  </sheetData>
  <mergeCells count="303">
    <mergeCell ref="K1:P1"/>
    <mergeCell ref="A2:P2"/>
    <mergeCell ref="K3:P3"/>
    <mergeCell ref="A4:P4"/>
    <mergeCell ref="F5:H5"/>
    <mergeCell ref="J5:K5"/>
    <mergeCell ref="D6:E6"/>
    <mergeCell ref="J6:K6"/>
    <mergeCell ref="L6:P6"/>
    <mergeCell ref="A7:A8"/>
    <mergeCell ref="B7:C8"/>
    <mergeCell ref="D7:D8"/>
    <mergeCell ref="E7:G7"/>
    <mergeCell ref="H7:H8"/>
    <mergeCell ref="I7:L7"/>
    <mergeCell ref="M7:P7"/>
    <mergeCell ref="B9:C9"/>
    <mergeCell ref="A10:P10"/>
    <mergeCell ref="B11:C11"/>
    <mergeCell ref="B12:C12"/>
    <mergeCell ref="B13:C13"/>
    <mergeCell ref="B14:C14"/>
    <mergeCell ref="B15:C15"/>
    <mergeCell ref="A16:D16"/>
    <mergeCell ref="A17:P17"/>
    <mergeCell ref="B18:C18"/>
    <mergeCell ref="B19:C19"/>
    <mergeCell ref="B20:C20"/>
    <mergeCell ref="B21:C21"/>
    <mergeCell ref="B22:C22"/>
    <mergeCell ref="A23:D23"/>
    <mergeCell ref="A24:D24"/>
    <mergeCell ref="K25:P25"/>
    <mergeCell ref="A26:P26"/>
    <mergeCell ref="F27:H27"/>
    <mergeCell ref="J27:K27"/>
    <mergeCell ref="D28:E28"/>
    <mergeCell ref="J28:K28"/>
    <mergeCell ref="L28:P28"/>
    <mergeCell ref="A29:A30"/>
    <mergeCell ref="B29:C30"/>
    <mergeCell ref="D29:D30"/>
    <mergeCell ref="E29:G29"/>
    <mergeCell ref="H29:H30"/>
    <mergeCell ref="I29:L29"/>
    <mergeCell ref="M29:P29"/>
    <mergeCell ref="B31:C31"/>
    <mergeCell ref="A32:P32"/>
    <mergeCell ref="B33:C33"/>
    <mergeCell ref="B34:C34"/>
    <mergeCell ref="B35:C35"/>
    <mergeCell ref="B36:C36"/>
    <mergeCell ref="B37:C37"/>
    <mergeCell ref="A38:D38"/>
    <mergeCell ref="A39:P39"/>
    <mergeCell ref="B40:C40"/>
    <mergeCell ref="B41:C41"/>
    <mergeCell ref="B42:C42"/>
    <mergeCell ref="B43:C43"/>
    <mergeCell ref="B44:C44"/>
    <mergeCell ref="A45:D45"/>
    <mergeCell ref="A46:D46"/>
    <mergeCell ref="K47:P47"/>
    <mergeCell ref="A48:P48"/>
    <mergeCell ref="F49:H49"/>
    <mergeCell ref="J49:K49"/>
    <mergeCell ref="D50:E50"/>
    <mergeCell ref="J50:K50"/>
    <mergeCell ref="L50:P50"/>
    <mergeCell ref="A51:A52"/>
    <mergeCell ref="B51:C52"/>
    <mergeCell ref="D51:D52"/>
    <mergeCell ref="E51:G51"/>
    <mergeCell ref="H51:H52"/>
    <mergeCell ref="I51:L51"/>
    <mergeCell ref="M51:P51"/>
    <mergeCell ref="B53:C53"/>
    <mergeCell ref="A54:P54"/>
    <mergeCell ref="B55:C55"/>
    <mergeCell ref="B56:C56"/>
    <mergeCell ref="B57:C57"/>
    <mergeCell ref="B58:C58"/>
    <mergeCell ref="A59:D59"/>
    <mergeCell ref="A60:P60"/>
    <mergeCell ref="B61:C61"/>
    <mergeCell ref="B62:C62"/>
    <mergeCell ref="B63:C63"/>
    <mergeCell ref="B64:C64"/>
    <mergeCell ref="B65:C65"/>
    <mergeCell ref="A66:D66"/>
    <mergeCell ref="A67:D67"/>
    <mergeCell ref="K68:P68"/>
    <mergeCell ref="A69:P69"/>
    <mergeCell ref="F70:H70"/>
    <mergeCell ref="J70:K70"/>
    <mergeCell ref="D71:E71"/>
    <mergeCell ref="J71:K71"/>
    <mergeCell ref="L71:P71"/>
    <mergeCell ref="A72:A73"/>
    <mergeCell ref="B72:C73"/>
    <mergeCell ref="D72:D73"/>
    <mergeCell ref="E72:G72"/>
    <mergeCell ref="H72:H73"/>
    <mergeCell ref="I72:L72"/>
    <mergeCell ref="M72:P72"/>
    <mergeCell ref="B74:C74"/>
    <mergeCell ref="A75:P75"/>
    <mergeCell ref="B76:C76"/>
    <mergeCell ref="B77:C77"/>
    <mergeCell ref="B78:C78"/>
    <mergeCell ref="B79:C79"/>
    <mergeCell ref="B80:C80"/>
    <mergeCell ref="A81:D81"/>
    <mergeCell ref="A82:P82"/>
    <mergeCell ref="B83:C83"/>
    <mergeCell ref="B84:C84"/>
    <mergeCell ref="B85:C85"/>
    <mergeCell ref="B86:C86"/>
    <mergeCell ref="B87:C87"/>
    <mergeCell ref="A88:D88"/>
    <mergeCell ref="A89:D89"/>
    <mergeCell ref="K90:P90"/>
    <mergeCell ref="A91:P91"/>
    <mergeCell ref="F92:H92"/>
    <mergeCell ref="J92:K92"/>
    <mergeCell ref="D93:E93"/>
    <mergeCell ref="J93:K93"/>
    <mergeCell ref="L93:P93"/>
    <mergeCell ref="A94:A95"/>
    <mergeCell ref="B94:C95"/>
    <mergeCell ref="D94:D95"/>
    <mergeCell ref="E94:G94"/>
    <mergeCell ref="H94:H95"/>
    <mergeCell ref="I94:L94"/>
    <mergeCell ref="M94:P94"/>
    <mergeCell ref="B96:C96"/>
    <mergeCell ref="A97:P97"/>
    <mergeCell ref="B98:C98"/>
    <mergeCell ref="B99:C99"/>
    <mergeCell ref="B100:C100"/>
    <mergeCell ref="B101:C101"/>
    <mergeCell ref="B102:C102"/>
    <mergeCell ref="A103:D103"/>
    <mergeCell ref="A104:P104"/>
    <mergeCell ref="B105:C105"/>
    <mergeCell ref="B106:C106"/>
    <mergeCell ref="B107:C107"/>
    <mergeCell ref="B108:C108"/>
    <mergeCell ref="B109:C109"/>
    <mergeCell ref="B110:C110"/>
    <mergeCell ref="A111:D111"/>
    <mergeCell ref="A112:D112"/>
    <mergeCell ref="K113:P113"/>
    <mergeCell ref="A114:P114"/>
    <mergeCell ref="F115:H115"/>
    <mergeCell ref="J115:K115"/>
    <mergeCell ref="D116:E116"/>
    <mergeCell ref="J116:K116"/>
    <mergeCell ref="L116:P116"/>
    <mergeCell ref="A117:A118"/>
    <mergeCell ref="B117:C118"/>
    <mergeCell ref="D117:D118"/>
    <mergeCell ref="E117:G117"/>
    <mergeCell ref="H117:H118"/>
    <mergeCell ref="I117:L117"/>
    <mergeCell ref="M117:P117"/>
    <mergeCell ref="B119:C119"/>
    <mergeCell ref="A120:P120"/>
    <mergeCell ref="B121:C121"/>
    <mergeCell ref="B122:C122"/>
    <mergeCell ref="B123:C123"/>
    <mergeCell ref="B124:C124"/>
    <mergeCell ref="A125:D125"/>
    <mergeCell ref="A126:P126"/>
    <mergeCell ref="B127:C127"/>
    <mergeCell ref="B128:C128"/>
    <mergeCell ref="B129:C129"/>
    <mergeCell ref="B130:C130"/>
    <mergeCell ref="B131:C131"/>
    <mergeCell ref="A132:D132"/>
    <mergeCell ref="A133:D133"/>
    <mergeCell ref="K134:P134"/>
    <mergeCell ref="A135:P135"/>
    <mergeCell ref="F136:H136"/>
    <mergeCell ref="J136:K136"/>
    <mergeCell ref="D137:E137"/>
    <mergeCell ref="J137:K137"/>
    <mergeCell ref="L137:P137"/>
    <mergeCell ref="A138:A139"/>
    <mergeCell ref="B138:C139"/>
    <mergeCell ref="D138:D139"/>
    <mergeCell ref="E138:G138"/>
    <mergeCell ref="H138:H139"/>
    <mergeCell ref="I138:L138"/>
    <mergeCell ref="M138:P138"/>
    <mergeCell ref="B140:C140"/>
    <mergeCell ref="A141:P141"/>
    <mergeCell ref="B142:C142"/>
    <mergeCell ref="B143:C143"/>
    <mergeCell ref="B144:C144"/>
    <mergeCell ref="B145:C145"/>
    <mergeCell ref="B146:C146"/>
    <mergeCell ref="A147:D147"/>
    <mergeCell ref="A148:P148"/>
    <mergeCell ref="B149:C149"/>
    <mergeCell ref="B150:C150"/>
    <mergeCell ref="B151:C151"/>
    <mergeCell ref="B152:C152"/>
    <mergeCell ref="B153:C153"/>
    <mergeCell ref="A154:D154"/>
    <mergeCell ref="A155:D155"/>
    <mergeCell ref="K156:P156"/>
    <mergeCell ref="A157:P157"/>
    <mergeCell ref="F158:H158"/>
    <mergeCell ref="J158:K158"/>
    <mergeCell ref="D159:E159"/>
    <mergeCell ref="J159:K159"/>
    <mergeCell ref="L159:P159"/>
    <mergeCell ref="A160:A161"/>
    <mergeCell ref="B160:C161"/>
    <mergeCell ref="D160:D161"/>
    <mergeCell ref="E160:G160"/>
    <mergeCell ref="H160:H161"/>
    <mergeCell ref="I160:L160"/>
    <mergeCell ref="M160:P160"/>
    <mergeCell ref="B162:C162"/>
    <mergeCell ref="A163:P163"/>
    <mergeCell ref="B164:C164"/>
    <mergeCell ref="B165:C165"/>
    <mergeCell ref="B166:C166"/>
    <mergeCell ref="A167:D167"/>
    <mergeCell ref="A168:P168"/>
    <mergeCell ref="B169:C169"/>
    <mergeCell ref="B170:C170"/>
    <mergeCell ref="B171:C171"/>
    <mergeCell ref="B172:C172"/>
    <mergeCell ref="B173:C173"/>
    <mergeCell ref="A174:D174"/>
    <mergeCell ref="A175:D175"/>
    <mergeCell ref="K176:P176"/>
    <mergeCell ref="A177:P177"/>
    <mergeCell ref="F178:H178"/>
    <mergeCell ref="J178:K178"/>
    <mergeCell ref="D179:E179"/>
    <mergeCell ref="J179:K179"/>
    <mergeCell ref="L179:P179"/>
    <mergeCell ref="A180:A181"/>
    <mergeCell ref="B180:C181"/>
    <mergeCell ref="D180:D181"/>
    <mergeCell ref="E180:G180"/>
    <mergeCell ref="H180:H181"/>
    <mergeCell ref="I180:L180"/>
    <mergeCell ref="M180:P180"/>
    <mergeCell ref="B182:C182"/>
    <mergeCell ref="A183:P183"/>
    <mergeCell ref="B184:C184"/>
    <mergeCell ref="B185:C185"/>
    <mergeCell ref="B186:C186"/>
    <mergeCell ref="B187:C187"/>
    <mergeCell ref="A188:D188"/>
    <mergeCell ref="A189:P189"/>
    <mergeCell ref="B190:C190"/>
    <mergeCell ref="B191:C191"/>
    <mergeCell ref="B192:C192"/>
    <mergeCell ref="B193:C193"/>
    <mergeCell ref="B194:C194"/>
    <mergeCell ref="B195:C195"/>
    <mergeCell ref="A196:D196"/>
    <mergeCell ref="A197:D197"/>
    <mergeCell ref="K198:P198"/>
    <mergeCell ref="A199:P199"/>
    <mergeCell ref="F200:H200"/>
    <mergeCell ref="J200:K200"/>
    <mergeCell ref="D201:E201"/>
    <mergeCell ref="J201:K201"/>
    <mergeCell ref="L201:P201"/>
    <mergeCell ref="A202:A203"/>
    <mergeCell ref="B202:C203"/>
    <mergeCell ref="D202:D203"/>
    <mergeCell ref="E202:G202"/>
    <mergeCell ref="H202:H203"/>
    <mergeCell ref="I202:L202"/>
    <mergeCell ref="M202:P202"/>
    <mergeCell ref="B204:C204"/>
    <mergeCell ref="A205:P205"/>
    <mergeCell ref="B206:C206"/>
    <mergeCell ref="B207:C207"/>
    <mergeCell ref="B208:C208"/>
    <mergeCell ref="B209:C209"/>
    <mergeCell ref="B210:C210"/>
    <mergeCell ref="A211:D211"/>
    <mergeCell ref="A212:P212"/>
    <mergeCell ref="B213:C213"/>
    <mergeCell ref="B214:C214"/>
    <mergeCell ref="B215:C215"/>
    <mergeCell ref="B216:C216"/>
    <mergeCell ref="B217:C217"/>
    <mergeCell ref="A218:D218"/>
    <mergeCell ref="A219:D219"/>
    <mergeCell ref="E226:G226"/>
    <mergeCell ref="H226:H227"/>
    <mergeCell ref="I226:L226"/>
    <mergeCell ref="M226:P226"/>
  </mergeCells>
  <printOptions headings="false" gridLines="false" gridLinesSet="true" horizontalCentered="false" verticalCentered="false"/>
  <pageMargins left="0.827083333333333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67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9:07:45Z</dcterms:created>
  <dc:creator>бриг</dc:creator>
  <dc:description/>
  <cp:keywords/>
  <dc:language>en-US</dc:language>
  <cp:lastModifiedBy>бриг</cp:lastModifiedBy>
  <cp:lastPrinted>2024-11-26T10:42:19Z</cp:lastPrinted>
  <dcterms:modified xsi:type="dcterms:W3CDTF">2024-11-26T11:38:00Z</dcterms:modified>
  <cp:revision>1</cp:revision>
  <dc:subject/>
  <dc:title/>
</cp:coreProperties>
</file>