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15">
  <si>
    <t xml:space="preserve">ИП Асрян Армен Размикович</t>
  </si>
  <si>
    <t xml:space="preserve">Приложение 2 к СанПиН 2.3/2.4 3590-20</t>
  </si>
  <si>
    <t xml:space="preserve">Примерное меню и пищевая ценность приготовляемых блюд</t>
  </si>
  <si>
    <t xml:space="preserve">Рацион: МЕНЮ 2024 год старшая ВГ</t>
  </si>
  <si>
    <t xml:space="preserve">День:</t>
  </si>
  <si>
    <t xml:space="preserve">понедельник</t>
  </si>
  <si>
    <t xml:space="preserve">Сезон:</t>
  </si>
  <si>
    <t xml:space="preserve">Неделя:</t>
  </si>
  <si>
    <t xml:space="preserve">Возраст:</t>
  </si>
  <si>
    <t xml:space="preserve">дети 12-18 лет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B1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Mg</t>
  </si>
  <si>
    <t xml:space="preserve">Fe</t>
  </si>
  <si>
    <t xml:space="preserve">Завтрак</t>
  </si>
  <si>
    <t xml:space="preserve">Макаронные изделия отварные</t>
  </si>
  <si>
    <t xml:space="preserve">200/5</t>
  </si>
  <si>
    <t xml:space="preserve">Сыр порционный</t>
  </si>
  <si>
    <t xml:space="preserve">Фрукт свежий</t>
  </si>
  <si>
    <t xml:space="preserve">Чай с сахаром</t>
  </si>
  <si>
    <t xml:space="preserve">200/10</t>
  </si>
  <si>
    <t xml:space="preserve">Батон йодированный</t>
  </si>
  <si>
    <t xml:space="preserve">Итого за Завтрак</t>
  </si>
  <si>
    <t xml:space="preserve">Обед</t>
  </si>
  <si>
    <t xml:space="preserve">Суп из овощей </t>
  </si>
  <si>
    <t xml:space="preserve">Котлета из мяса птицы</t>
  </si>
  <si>
    <t xml:space="preserve">Рис отварной</t>
  </si>
  <si>
    <t xml:space="preserve">Чай с сахаром </t>
  </si>
  <si>
    <t xml:space="preserve">Хлеб ржаной</t>
  </si>
  <si>
    <t xml:space="preserve">Итого за Обед</t>
  </si>
  <si>
    <t xml:space="preserve">Итого за день</t>
  </si>
  <si>
    <t xml:space="preserve">Примерное меню и пищевая ценность приготовляемых блюд (лист 2)</t>
  </si>
  <si>
    <t xml:space="preserve">вторник</t>
  </si>
  <si>
    <t xml:space="preserve">ТТК</t>
  </si>
  <si>
    <t xml:space="preserve">Котлета "Школьная"</t>
  </si>
  <si>
    <t xml:space="preserve">Овощи св (огурец или помидор)</t>
  </si>
  <si>
    <t xml:space="preserve">Суп вермишелевый с курицей</t>
  </si>
  <si>
    <t xml:space="preserve">250/6</t>
  </si>
  <si>
    <t xml:space="preserve">Жаркое по-домашнему</t>
  </si>
  <si>
    <t xml:space="preserve">Икра свекольная</t>
  </si>
  <si>
    <t xml:space="preserve">Примерное меню и пищевая ценность приготовляемых блюд (лист 3)</t>
  </si>
  <si>
    <t xml:space="preserve">среда</t>
  </si>
  <si>
    <t xml:space="preserve">Гуляш из мяса птицы</t>
  </si>
  <si>
    <t xml:space="preserve">70/70</t>
  </si>
  <si>
    <t xml:space="preserve">Каша гречневая рассыпчатая</t>
  </si>
  <si>
    <t xml:space="preserve">Щи из свежей капусты с картофелем </t>
  </si>
  <si>
    <t xml:space="preserve">Котлета "Сочная"</t>
  </si>
  <si>
    <t xml:space="preserve">Картофельное пюре</t>
  </si>
  <si>
    <t xml:space="preserve">Приложение 2 к СанПиН2.3/2.4 3590-20</t>
  </si>
  <si>
    <t xml:space="preserve">Примерное меню и пищевая ценность приготовляемых блюд (лист 4)</t>
  </si>
  <si>
    <t xml:space="preserve">четверг</t>
  </si>
  <si>
    <t xml:space="preserve">Шницель мясной</t>
  </si>
  <si>
    <t xml:space="preserve">Сок фруктовый 0,200</t>
  </si>
  <si>
    <t xml:space="preserve">Суп картофельный с горохом</t>
  </si>
  <si>
    <t xml:space="preserve">Филе из мяса птицы тушеное в соусе</t>
  </si>
  <si>
    <t xml:space="preserve">Примерное меню и пищевая ценность приготовляемых блюд (лист 5)</t>
  </si>
  <si>
    <t xml:space="preserve">пятница</t>
  </si>
  <si>
    <t xml:space="preserve">Тефтели мясные с соусом</t>
  </si>
  <si>
    <t xml:space="preserve">80/70</t>
  </si>
  <si>
    <t xml:space="preserve">Фрукт свежий (яблоко или ман)</t>
  </si>
  <si>
    <t xml:space="preserve">Борщ с капустой и картофелем</t>
  </si>
  <si>
    <t xml:space="preserve">Примерное меню и пищевая ценность приготовляемых блюд (лист 6)</t>
  </si>
  <si>
    <t xml:space="preserve">суббота</t>
  </si>
  <si>
    <t xml:space="preserve">Плов с мясом</t>
  </si>
  <si>
    <t xml:space="preserve">250/5</t>
  </si>
  <si>
    <t xml:space="preserve">Котлета рыбная</t>
  </si>
  <si>
    <t xml:space="preserve">Примерное меню и пищевая ценность приготовляемых блюд (лист 7)</t>
  </si>
  <si>
    <t xml:space="preserve">Каша рисовая молочная с маслом сливочным</t>
  </si>
  <si>
    <t xml:space="preserve">Бутерброд с сыром</t>
  </si>
  <si>
    <t xml:space="preserve">30/35</t>
  </si>
  <si>
    <t xml:space="preserve">Фрукт (яблоко или мандарин)</t>
  </si>
  <si>
    <t xml:space="preserve">Суп картофельный с вермишелью</t>
  </si>
  <si>
    <t xml:space="preserve">Примерное меню и пищевая ценность приготовляемых блюд (лист 8)</t>
  </si>
  <si>
    <t xml:space="preserve">Суп из овощей</t>
  </si>
  <si>
    <t xml:space="preserve">60/60</t>
  </si>
  <si>
    <t xml:space="preserve">Примерное меню и пищевая ценность приготовляемых блюд (лист 9)</t>
  </si>
  <si>
    <t xml:space="preserve">Запеканка творожная со сгущ мол</t>
  </si>
  <si>
    <t xml:space="preserve">200/50</t>
  </si>
  <si>
    <t xml:space="preserve">520/534</t>
  </si>
  <si>
    <t xml:space="preserve">Сложный гарнир:картофельное пюре и капуста тушёная</t>
  </si>
  <si>
    <t xml:space="preserve">90/90</t>
  </si>
  <si>
    <t xml:space="preserve">Примерное меню и пищевая ценность приготовляемых блюд (лист 10)</t>
  </si>
  <si>
    <t xml:space="preserve">Компот из ягод</t>
  </si>
  <si>
    <t xml:space="preserve">90/80</t>
  </si>
  <si>
    <t xml:space="preserve">Примерное меню и пищевая ценность приготовляемых блюд (лист 11)</t>
  </si>
  <si>
    <t xml:space="preserve">Гуляш из мяса птицы </t>
  </si>
  <si>
    <t xml:space="preserve">Примерное меню и пищевая ценность приготовляемых блюд (лист 12)</t>
  </si>
  <si>
    <t xml:space="preserve">Омлет из яиц</t>
  </si>
  <si>
    <t xml:space="preserve"> 50/50</t>
  </si>
  <si>
    <t xml:space="preserve">Рассольник Ленинградский</t>
  </si>
  <si>
    <t xml:space="preserve">Печень тушёная в соусе</t>
  </si>
  <si>
    <t xml:space="preserve">Макароннные изделия отварные</t>
  </si>
  <si>
    <t xml:space="preserve">Составил</t>
  </si>
  <si>
    <t xml:space="preserve">__________________ Администратор</t>
  </si>
  <si>
    <t xml:space="preserve">Утвердил</t>
  </si>
  <si>
    <t xml:space="preserve">__________________ </t>
  </si>
  <si>
    <t xml:space="preserve">М.П.</t>
  </si>
  <si>
    <t xml:space="preserve">ИТОГО ЗАВТРАК</t>
  </si>
  <si>
    <t xml:space="preserve">ИТОГО ОБЕД</t>
  </si>
  <si>
    <t xml:space="preserve">ИТОГО за весь период</t>
  </si>
  <si>
    <t xml:space="preserve">Среднее значение за пери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  <charset val="204"/>
    </font>
    <font>
      <b val="true"/>
      <sz val="8"/>
      <name val="Arial"/>
      <family val="0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2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Q236" activeCellId="0" sqref="Q236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65"/>
    <col collapsed="false" customWidth="true" hidden="false" outlineLevel="0" max="3" min="3" style="0" width="14.99"/>
    <col collapsed="false" customWidth="true" hidden="false" outlineLevel="0" max="4" min="4" style="0" width="8.65"/>
    <col collapsed="false" customWidth="true" hidden="false" outlineLevel="0" max="7" min="5" style="0" width="5.65"/>
    <col collapsed="false" customWidth="true" hidden="false" outlineLevel="0" max="8" min="8" style="0" width="10.16"/>
    <col collapsed="false" customWidth="true" hidden="false" outlineLevel="0" max="16" min="9" style="0" width="5.65"/>
  </cols>
  <sheetData>
    <row r="1" customFormat="false" ht="11.25" hidden="false" customHeight="true" outlineLevel="0" collapsed="false">
      <c r="A1" s="1" t="s">
        <v>0</v>
      </c>
      <c r="K1" s="2" t="s">
        <v>1</v>
      </c>
      <c r="L1" s="2"/>
      <c r="M1" s="2"/>
      <c r="N1" s="2"/>
      <c r="O1" s="2"/>
      <c r="P1" s="2"/>
    </row>
    <row r="2" customFormat="false" ht="15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4" t="s">
        <v>3</v>
      </c>
      <c r="E3" s="5" t="s">
        <v>4</v>
      </c>
      <c r="F3" s="6" t="s">
        <v>5</v>
      </c>
      <c r="G3" s="6"/>
      <c r="H3" s="6"/>
      <c r="J3" s="7" t="s">
        <v>6</v>
      </c>
      <c r="K3" s="7"/>
    </row>
    <row r="4" customFormat="false" ht="11.25" hidden="false" customHeight="true" outlineLevel="0" collapsed="false">
      <c r="D4" s="7" t="s">
        <v>7</v>
      </c>
      <c r="E4" s="7"/>
      <c r="F4" s="8" t="n">
        <v>1</v>
      </c>
      <c r="J4" s="7" t="s">
        <v>8</v>
      </c>
      <c r="K4" s="7"/>
      <c r="L4" s="9" t="s">
        <v>9</v>
      </c>
      <c r="M4" s="9"/>
      <c r="N4" s="9"/>
      <c r="O4" s="9"/>
      <c r="P4" s="9"/>
    </row>
    <row r="5" customFormat="false" ht="21.75" hidden="false" customHeight="true" outlineLevel="0" collapsed="false">
      <c r="A5" s="10" t="s">
        <v>10</v>
      </c>
      <c r="B5" s="10" t="s">
        <v>11</v>
      </c>
      <c r="C5" s="10"/>
      <c r="D5" s="10" t="s">
        <v>12</v>
      </c>
      <c r="E5" s="10" t="s">
        <v>13</v>
      </c>
      <c r="F5" s="10"/>
      <c r="G5" s="10"/>
      <c r="H5" s="10" t="s">
        <v>14</v>
      </c>
      <c r="I5" s="10" t="s">
        <v>15</v>
      </c>
      <c r="J5" s="10"/>
      <c r="K5" s="10"/>
      <c r="L5" s="10"/>
      <c r="M5" s="10" t="s">
        <v>16</v>
      </c>
      <c r="N5" s="10"/>
      <c r="O5" s="10"/>
      <c r="P5" s="10"/>
    </row>
    <row r="6" customFormat="false" ht="21" hidden="false" customHeight="true" outlineLevel="0" collapsed="false">
      <c r="A6" s="10"/>
      <c r="B6" s="10"/>
      <c r="C6" s="10"/>
      <c r="D6" s="10"/>
      <c r="E6" s="10" t="s">
        <v>17</v>
      </c>
      <c r="F6" s="10" t="s">
        <v>18</v>
      </c>
      <c r="G6" s="10" t="s">
        <v>19</v>
      </c>
      <c r="H6" s="10"/>
      <c r="I6" s="10" t="s">
        <v>20</v>
      </c>
      <c r="J6" s="10" t="s">
        <v>21</v>
      </c>
      <c r="K6" s="10" t="s">
        <v>22</v>
      </c>
      <c r="L6" s="10" t="s">
        <v>23</v>
      </c>
      <c r="M6" s="10" t="s">
        <v>24</v>
      </c>
      <c r="N6" s="10" t="s">
        <v>25</v>
      </c>
      <c r="O6" s="10" t="s">
        <v>26</v>
      </c>
      <c r="P6" s="10" t="s">
        <v>27</v>
      </c>
    </row>
    <row r="7" customFormat="false" ht="11.25" hidden="false" customHeight="true" outlineLevel="0" collapsed="false">
      <c r="A7" s="11" t="n">
        <v>1</v>
      </c>
      <c r="B7" s="11" t="n">
        <v>2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1" t="n">
        <v>10</v>
      </c>
      <c r="L7" s="11" t="n">
        <v>11</v>
      </c>
      <c r="M7" s="11" t="n">
        <v>12</v>
      </c>
      <c r="N7" s="11" t="n">
        <v>13</v>
      </c>
      <c r="O7" s="11" t="n">
        <v>14</v>
      </c>
      <c r="P7" s="11" t="n">
        <v>15</v>
      </c>
    </row>
    <row r="8" customFormat="false" ht="11.25" hidden="false" customHeight="true" outlineLevel="0" collapsed="false">
      <c r="A8" s="12" t="s">
        <v>2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4.25" hidden="false" customHeight="true" outlineLevel="0" collapsed="false">
      <c r="A9" s="13" t="n">
        <v>516</v>
      </c>
      <c r="B9" s="14" t="s">
        <v>29</v>
      </c>
      <c r="C9" s="14"/>
      <c r="D9" s="15" t="s">
        <v>30</v>
      </c>
      <c r="E9" s="16" t="n">
        <v>12</v>
      </c>
      <c r="F9" s="16" t="n">
        <v>14</v>
      </c>
      <c r="G9" s="16" t="n">
        <v>78</v>
      </c>
      <c r="H9" s="16" t="n">
        <v>459</v>
      </c>
      <c r="I9" s="15" t="n">
        <v>0.32</v>
      </c>
      <c r="J9" s="15" t="n">
        <v>1.2</v>
      </c>
      <c r="K9" s="15" t="n">
        <v>51</v>
      </c>
      <c r="L9" s="15" t="n">
        <v>6.3</v>
      </c>
      <c r="M9" s="16" t="n">
        <v>318</v>
      </c>
      <c r="N9" s="16" t="n">
        <v>335</v>
      </c>
      <c r="O9" s="16" t="n">
        <v>79</v>
      </c>
      <c r="P9" s="16" t="n">
        <v>2</v>
      </c>
    </row>
    <row r="10" customFormat="false" ht="11.25" hidden="false" customHeight="true" outlineLevel="0" collapsed="false">
      <c r="A10" s="16" t="n">
        <v>97</v>
      </c>
      <c r="B10" s="14" t="s">
        <v>31</v>
      </c>
      <c r="C10" s="14"/>
      <c r="D10" s="15" t="n">
        <v>30</v>
      </c>
      <c r="E10" s="16" t="n">
        <v>3</v>
      </c>
      <c r="F10" s="16" t="n">
        <v>3</v>
      </c>
      <c r="G10" s="16" t="n">
        <v>17</v>
      </c>
      <c r="H10" s="16" t="n">
        <v>113</v>
      </c>
      <c r="I10" s="15" t="n">
        <v>0.04</v>
      </c>
      <c r="J10" s="15" t="n">
        <v>0.8</v>
      </c>
      <c r="K10" s="15" t="n">
        <v>25</v>
      </c>
      <c r="L10" s="15" t="n">
        <v>0</v>
      </c>
      <c r="M10" s="15" t="n">
        <v>149</v>
      </c>
      <c r="N10" s="15" t="n">
        <v>113</v>
      </c>
      <c r="O10" s="15" t="n">
        <v>18</v>
      </c>
      <c r="P10" s="15" t="n">
        <v>0</v>
      </c>
    </row>
    <row r="11" customFormat="false" ht="11.25" hidden="false" customHeight="true" outlineLevel="0" collapsed="false">
      <c r="A11" s="16"/>
      <c r="B11" s="14" t="s">
        <v>32</v>
      </c>
      <c r="C11" s="14"/>
      <c r="D11" s="15" t="n">
        <v>100</v>
      </c>
      <c r="E11" s="15" t="n">
        <v>0.5</v>
      </c>
      <c r="F11" s="15" t="n">
        <v>0.5</v>
      </c>
      <c r="G11" s="16" t="n">
        <v>4</v>
      </c>
      <c r="H11" s="16" t="n">
        <v>71</v>
      </c>
      <c r="I11" s="15" t="n">
        <v>0</v>
      </c>
      <c r="J11" s="15" t="n">
        <v>13</v>
      </c>
      <c r="K11" s="15" t="n">
        <v>0</v>
      </c>
      <c r="L11" s="15" t="n">
        <v>0</v>
      </c>
      <c r="M11" s="15" t="n">
        <v>21</v>
      </c>
      <c r="N11" s="15" t="n">
        <v>14</v>
      </c>
      <c r="O11" s="15" t="n">
        <v>10</v>
      </c>
      <c r="P11" s="15" t="n">
        <v>3</v>
      </c>
    </row>
    <row r="12" customFormat="false" ht="11.25" hidden="false" customHeight="true" outlineLevel="0" collapsed="false">
      <c r="A12" s="16" t="n">
        <v>685</v>
      </c>
      <c r="B12" s="14" t="s">
        <v>33</v>
      </c>
      <c r="C12" s="14"/>
      <c r="D12" s="15" t="s">
        <v>34</v>
      </c>
      <c r="E12" s="15" t="n">
        <v>0.2</v>
      </c>
      <c r="F12" s="15" t="n">
        <v>0.1</v>
      </c>
      <c r="G12" s="16" t="n">
        <v>15</v>
      </c>
      <c r="H12" s="16" t="n">
        <v>60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8</v>
      </c>
      <c r="N12" s="15" t="n">
        <v>10</v>
      </c>
      <c r="O12" s="15" t="n">
        <v>5</v>
      </c>
      <c r="P12" s="15" t="n">
        <v>1</v>
      </c>
    </row>
    <row r="13" customFormat="false" ht="11.25" hidden="false" customHeight="true" outlineLevel="0" collapsed="false">
      <c r="A13" s="16"/>
      <c r="B13" s="14" t="s">
        <v>35</v>
      </c>
      <c r="C13" s="14"/>
      <c r="D13" s="15" t="n">
        <v>30</v>
      </c>
      <c r="E13" s="15" t="n">
        <v>2</v>
      </c>
      <c r="F13" s="15" t="n">
        <v>0.3</v>
      </c>
      <c r="G13" s="16" t="n">
        <v>15</v>
      </c>
      <c r="H13" s="16" t="n">
        <v>79</v>
      </c>
      <c r="I13" s="15" t="n">
        <v>0.03</v>
      </c>
      <c r="J13" s="16" t="n">
        <v>0</v>
      </c>
      <c r="K13" s="16" t="n">
        <v>0</v>
      </c>
      <c r="L13" s="15" t="n">
        <v>0.5</v>
      </c>
      <c r="M13" s="16" t="n">
        <v>7</v>
      </c>
      <c r="N13" s="16" t="n">
        <v>26</v>
      </c>
      <c r="O13" s="16" t="n">
        <v>10</v>
      </c>
      <c r="P13" s="15" t="n">
        <v>0.3</v>
      </c>
    </row>
    <row r="14" customFormat="false" ht="11.25" hidden="false" customHeight="true" outlineLevel="0" collapsed="false">
      <c r="A14" s="17" t="s">
        <v>36</v>
      </c>
      <c r="B14" s="17"/>
      <c r="C14" s="17"/>
      <c r="D14" s="17"/>
      <c r="E14" s="16" t="n">
        <f aca="false">SUM(E9:E13)</f>
        <v>17.7</v>
      </c>
      <c r="F14" s="16" t="n">
        <f aca="false">SUM(F9:F13)</f>
        <v>17.9</v>
      </c>
      <c r="G14" s="16" t="n">
        <f aca="false">SUM(G9:G13)</f>
        <v>129</v>
      </c>
      <c r="H14" s="16" t="n">
        <f aca="false">SUM(H9:H13)</f>
        <v>782</v>
      </c>
      <c r="I14" s="15" t="n">
        <f aca="false">SUM(I9:I13)</f>
        <v>0.39</v>
      </c>
      <c r="J14" s="16" t="n">
        <f aca="false">SUM(J9:J13)</f>
        <v>17</v>
      </c>
      <c r="K14" s="15" t="n">
        <f aca="false">SUM(K9:K13)</f>
        <v>76</v>
      </c>
      <c r="L14" s="15" t="n">
        <f aca="false">SUM(L9:L13)</f>
        <v>6.8</v>
      </c>
      <c r="M14" s="16" t="n">
        <f aca="false">SUM(M9:M13)</f>
        <v>503</v>
      </c>
      <c r="N14" s="16" t="n">
        <f aca="false">SUM(N9:N13)</f>
        <v>498</v>
      </c>
      <c r="O14" s="16" t="n">
        <f aca="false">SUM(O9:O13)</f>
        <v>122</v>
      </c>
      <c r="P14" s="16" t="n">
        <f aca="false">SUM(P9:P13)</f>
        <v>6.3</v>
      </c>
    </row>
    <row r="15" customFormat="false" ht="11.25" hidden="false" customHeight="true" outlineLevel="0" collapsed="false">
      <c r="A15" s="12" t="s">
        <v>3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2.75" hidden="false" customHeight="true" outlineLevel="0" collapsed="false">
      <c r="A16" s="13" t="n">
        <v>135</v>
      </c>
      <c r="B16" s="14" t="s">
        <v>38</v>
      </c>
      <c r="C16" s="14"/>
      <c r="D16" s="15" t="n">
        <v>250</v>
      </c>
      <c r="E16" s="16" t="n">
        <v>3</v>
      </c>
      <c r="F16" s="16" t="n">
        <v>5</v>
      </c>
      <c r="G16" s="16" t="n">
        <v>9</v>
      </c>
      <c r="H16" s="16" t="n">
        <v>121</v>
      </c>
      <c r="I16" s="15" t="n">
        <v>0.08</v>
      </c>
      <c r="J16" s="16" t="n">
        <v>9</v>
      </c>
      <c r="K16" s="16" t="n">
        <v>6</v>
      </c>
      <c r="L16" s="15" t="n">
        <v>0.6</v>
      </c>
      <c r="M16" s="16" t="n">
        <v>32</v>
      </c>
      <c r="N16" s="16" t="n">
        <v>47</v>
      </c>
      <c r="O16" s="16" t="n">
        <v>18</v>
      </c>
      <c r="P16" s="16" t="n">
        <v>1</v>
      </c>
    </row>
    <row r="17" customFormat="false" ht="11.25" hidden="false" customHeight="true" outlineLevel="0" collapsed="false">
      <c r="A17" s="13" t="n">
        <v>498</v>
      </c>
      <c r="B17" s="14" t="s">
        <v>39</v>
      </c>
      <c r="C17" s="14"/>
      <c r="D17" s="16" t="n">
        <v>100</v>
      </c>
      <c r="E17" s="16" t="n">
        <v>18</v>
      </c>
      <c r="F17" s="16" t="n">
        <v>20</v>
      </c>
      <c r="G17" s="16" t="n">
        <v>11</v>
      </c>
      <c r="H17" s="16" t="n">
        <v>309</v>
      </c>
      <c r="I17" s="15" t="n">
        <v>0</v>
      </c>
      <c r="J17" s="15" t="n">
        <v>0.7</v>
      </c>
      <c r="K17" s="15" t="n">
        <v>25</v>
      </c>
      <c r="L17" s="15" t="n">
        <v>0.7</v>
      </c>
      <c r="M17" s="16" t="n">
        <v>24</v>
      </c>
      <c r="N17" s="16" t="n">
        <v>153</v>
      </c>
      <c r="O17" s="16" t="n">
        <v>23</v>
      </c>
      <c r="P17" s="15" t="n">
        <v>1</v>
      </c>
    </row>
    <row r="18" customFormat="false" ht="11.25" hidden="false" customHeight="true" outlineLevel="0" collapsed="false">
      <c r="A18" s="13" t="n">
        <v>511</v>
      </c>
      <c r="B18" s="14" t="s">
        <v>40</v>
      </c>
      <c r="C18" s="14"/>
      <c r="D18" s="16" t="n">
        <v>180</v>
      </c>
      <c r="E18" s="16" t="n">
        <v>6</v>
      </c>
      <c r="F18" s="16" t="n">
        <v>11</v>
      </c>
      <c r="G18" s="16" t="n">
        <v>41</v>
      </c>
      <c r="H18" s="16" t="n">
        <v>294</v>
      </c>
      <c r="I18" s="15" t="n">
        <v>0.1</v>
      </c>
      <c r="J18" s="15" t="n">
        <v>0</v>
      </c>
      <c r="K18" s="15" t="n">
        <v>15.2</v>
      </c>
      <c r="L18" s="15" t="n">
        <v>1.6</v>
      </c>
      <c r="M18" s="16" t="n">
        <v>34</v>
      </c>
      <c r="N18" s="16" t="n">
        <v>56</v>
      </c>
      <c r="O18" s="16" t="n">
        <v>13</v>
      </c>
      <c r="P18" s="16" t="n">
        <v>1</v>
      </c>
    </row>
    <row r="19" customFormat="false" ht="12.75" hidden="false" customHeight="true" outlineLevel="0" collapsed="false">
      <c r="A19" s="16" t="n">
        <v>685</v>
      </c>
      <c r="B19" s="14" t="s">
        <v>41</v>
      </c>
      <c r="C19" s="14"/>
      <c r="D19" s="15" t="s">
        <v>34</v>
      </c>
      <c r="E19" s="15" t="n">
        <v>0.2</v>
      </c>
      <c r="F19" s="15" t="n">
        <v>0.1</v>
      </c>
      <c r="G19" s="16" t="n">
        <v>15</v>
      </c>
      <c r="H19" s="16" t="n">
        <v>60</v>
      </c>
      <c r="I19" s="15" t="n">
        <v>0</v>
      </c>
      <c r="J19" s="16" t="n">
        <v>0</v>
      </c>
      <c r="K19" s="16" t="n">
        <v>0</v>
      </c>
      <c r="L19" s="15" t="n">
        <v>0</v>
      </c>
      <c r="M19" s="16" t="n">
        <v>5</v>
      </c>
      <c r="N19" s="16" t="n">
        <v>8</v>
      </c>
      <c r="O19" s="16" t="n">
        <v>4</v>
      </c>
      <c r="P19" s="16" t="n">
        <v>1</v>
      </c>
    </row>
    <row r="20" customFormat="false" ht="11.25" hidden="false" customHeight="true" outlineLevel="0" collapsed="false">
      <c r="A20" s="16"/>
      <c r="B20" s="14" t="s">
        <v>42</v>
      </c>
      <c r="C20" s="14"/>
      <c r="D20" s="16" t="n">
        <v>30</v>
      </c>
      <c r="E20" s="16" t="n">
        <v>2</v>
      </c>
      <c r="F20" s="15" t="n">
        <v>0.3</v>
      </c>
      <c r="G20" s="16" t="n">
        <v>15</v>
      </c>
      <c r="H20" s="16" t="n">
        <v>69</v>
      </c>
      <c r="I20" s="15" t="n">
        <v>0.5</v>
      </c>
      <c r="J20" s="15" t="n">
        <v>0</v>
      </c>
      <c r="K20" s="15" t="n">
        <v>0</v>
      </c>
      <c r="L20" s="15" t="n">
        <v>0.3</v>
      </c>
      <c r="M20" s="16" t="n">
        <v>7</v>
      </c>
      <c r="N20" s="16" t="n">
        <v>32</v>
      </c>
      <c r="O20" s="16" t="n">
        <v>8</v>
      </c>
      <c r="P20" s="15" t="n">
        <v>5</v>
      </c>
    </row>
    <row r="21" customFormat="false" ht="11.25" hidden="false" customHeight="true" outlineLevel="0" collapsed="false">
      <c r="A21" s="17" t="s">
        <v>43</v>
      </c>
      <c r="B21" s="17"/>
      <c r="C21" s="17"/>
      <c r="D21" s="17"/>
      <c r="E21" s="16" t="n">
        <f aca="false">SUM(E16:E20)</f>
        <v>29.2</v>
      </c>
      <c r="F21" s="16" t="n">
        <f aca="false">SUM(F16:F20)</f>
        <v>36.4</v>
      </c>
      <c r="G21" s="16" t="n">
        <f aca="false">SUM(G16:G20)</f>
        <v>91</v>
      </c>
      <c r="H21" s="16" t="n">
        <f aca="false">SUM(H16:H20)</f>
        <v>853</v>
      </c>
      <c r="I21" s="15" t="n">
        <f aca="false">SUM(I16:I20)</f>
        <v>0.68</v>
      </c>
      <c r="J21" s="16" t="n">
        <f aca="false">SUM(J16:J20)</f>
        <v>9.7</v>
      </c>
      <c r="K21" s="16" t="n">
        <f aca="false">SUM(K16:K20)</f>
        <v>46.2</v>
      </c>
      <c r="L21" s="15" t="n">
        <f aca="false">SUM(L16:L20)</f>
        <v>3.2</v>
      </c>
      <c r="M21" s="16" t="n">
        <f aca="false">SUM(M16:M20)</f>
        <v>102</v>
      </c>
      <c r="N21" s="16" t="n">
        <f aca="false">SUM(N16:N20)</f>
        <v>296</v>
      </c>
      <c r="O21" s="16" t="n">
        <f aca="false">SUM(O16:O20)</f>
        <v>66</v>
      </c>
      <c r="P21" s="16" t="n">
        <f aca="false">SUM(P16:P20)</f>
        <v>9</v>
      </c>
    </row>
    <row r="22" customFormat="false" ht="11.25" hidden="false" customHeight="true" outlineLevel="0" collapsed="false">
      <c r="A22" s="17" t="s">
        <v>44</v>
      </c>
      <c r="B22" s="17"/>
      <c r="C22" s="17"/>
      <c r="D22" s="17"/>
      <c r="E22" s="16" t="n">
        <f aca="false">E14+E21</f>
        <v>46.9</v>
      </c>
      <c r="F22" s="16" t="n">
        <f aca="false">F14+F21</f>
        <v>54.3</v>
      </c>
      <c r="G22" s="16" t="n">
        <f aca="false">G14+G21</f>
        <v>220</v>
      </c>
      <c r="H22" s="16" t="n">
        <f aca="false">H14+H21</f>
        <v>1635</v>
      </c>
      <c r="I22" s="15" t="n">
        <f aca="false">I14+I21</f>
        <v>1.07</v>
      </c>
      <c r="J22" s="16" t="n">
        <f aca="false">J14+J21</f>
        <v>26.7</v>
      </c>
      <c r="K22" s="16" t="n">
        <f aca="false">K14+K21</f>
        <v>122.2</v>
      </c>
      <c r="L22" s="15" t="n">
        <f aca="false">L14+L21</f>
        <v>10</v>
      </c>
      <c r="M22" s="16" t="n">
        <f aca="false">M14+M21</f>
        <v>605</v>
      </c>
      <c r="N22" s="16" t="n">
        <f aca="false">N14+N21</f>
        <v>794</v>
      </c>
      <c r="O22" s="16" t="n">
        <f aca="false">O14+O21</f>
        <v>188</v>
      </c>
      <c r="P22" s="16" t="n">
        <f aca="false">P14+P21</f>
        <v>15.3</v>
      </c>
    </row>
    <row r="23" customFormat="false" ht="11.25" hidden="false" customHeight="true" outlineLevel="0" collapsed="false">
      <c r="A23" s="1" t="s">
        <v>0</v>
      </c>
      <c r="K23" s="2" t="s">
        <v>1</v>
      </c>
      <c r="L23" s="2"/>
      <c r="M23" s="2"/>
      <c r="N23" s="2"/>
      <c r="O23" s="2"/>
      <c r="P23" s="2"/>
    </row>
    <row r="24" customFormat="false" ht="11.25" hidden="false" customHeight="true" outlineLevel="0" collapsed="false">
      <c r="A24" s="18" t="s">
        <v>4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customFormat="false" ht="11.25" hidden="false" customHeight="true" outlineLevel="0" collapsed="false">
      <c r="A25" s="4" t="s">
        <v>3</v>
      </c>
      <c r="E25" s="5" t="s">
        <v>4</v>
      </c>
      <c r="F25" s="6" t="s">
        <v>46</v>
      </c>
      <c r="G25" s="6"/>
      <c r="H25" s="6"/>
      <c r="J25" s="7" t="s">
        <v>6</v>
      </c>
      <c r="K25" s="7"/>
    </row>
    <row r="26" customFormat="false" ht="11.25" hidden="false" customHeight="true" outlineLevel="0" collapsed="false">
      <c r="D26" s="7" t="s">
        <v>7</v>
      </c>
      <c r="E26" s="7"/>
      <c r="F26" s="8" t="n">
        <v>1</v>
      </c>
      <c r="J26" s="7" t="s">
        <v>8</v>
      </c>
      <c r="K26" s="7"/>
      <c r="L26" s="9" t="s">
        <v>9</v>
      </c>
      <c r="M26" s="9"/>
      <c r="N26" s="9"/>
      <c r="O26" s="9"/>
      <c r="P26" s="9"/>
    </row>
    <row r="27" customFormat="false" ht="21.75" hidden="false" customHeight="true" outlineLevel="0" collapsed="false">
      <c r="A27" s="10" t="s">
        <v>10</v>
      </c>
      <c r="B27" s="10" t="s">
        <v>11</v>
      </c>
      <c r="C27" s="10"/>
      <c r="D27" s="10" t="s">
        <v>12</v>
      </c>
      <c r="E27" s="10" t="s">
        <v>13</v>
      </c>
      <c r="F27" s="10"/>
      <c r="G27" s="10"/>
      <c r="H27" s="10" t="s">
        <v>14</v>
      </c>
      <c r="I27" s="10" t="s">
        <v>15</v>
      </c>
      <c r="J27" s="10"/>
      <c r="K27" s="10"/>
      <c r="L27" s="10"/>
      <c r="M27" s="10" t="s">
        <v>16</v>
      </c>
      <c r="N27" s="10"/>
      <c r="O27" s="10"/>
      <c r="P27" s="10"/>
    </row>
    <row r="28" customFormat="false" ht="21" hidden="false" customHeight="true" outlineLevel="0" collapsed="false">
      <c r="A28" s="10"/>
      <c r="B28" s="10"/>
      <c r="C28" s="10"/>
      <c r="D28" s="10"/>
      <c r="E28" s="10" t="s">
        <v>17</v>
      </c>
      <c r="F28" s="10" t="s">
        <v>18</v>
      </c>
      <c r="G28" s="10" t="s">
        <v>19</v>
      </c>
      <c r="H28" s="10"/>
      <c r="I28" s="10" t="s">
        <v>20</v>
      </c>
      <c r="J28" s="10" t="s">
        <v>21</v>
      </c>
      <c r="K28" s="10" t="s">
        <v>22</v>
      </c>
      <c r="L28" s="10" t="s">
        <v>23</v>
      </c>
      <c r="M28" s="10" t="s">
        <v>24</v>
      </c>
      <c r="N28" s="10" t="s">
        <v>25</v>
      </c>
      <c r="O28" s="10" t="s">
        <v>26</v>
      </c>
      <c r="P28" s="10" t="s">
        <v>27</v>
      </c>
    </row>
    <row r="29" customFormat="false" ht="11.25" hidden="false" customHeight="true" outlineLevel="0" collapsed="false">
      <c r="A29" s="11" t="n">
        <v>1</v>
      </c>
      <c r="B29" s="11" t="n">
        <v>2</v>
      </c>
      <c r="C29" s="11"/>
      <c r="D29" s="11" t="n">
        <v>3</v>
      </c>
      <c r="E29" s="11" t="n">
        <v>4</v>
      </c>
      <c r="F29" s="11" t="n">
        <v>5</v>
      </c>
      <c r="G29" s="11" t="n">
        <v>6</v>
      </c>
      <c r="H29" s="11" t="n">
        <v>7</v>
      </c>
      <c r="I29" s="11" t="n">
        <v>8</v>
      </c>
      <c r="J29" s="11" t="n">
        <v>9</v>
      </c>
      <c r="K29" s="11" t="n">
        <v>10</v>
      </c>
      <c r="L29" s="11" t="n">
        <v>11</v>
      </c>
      <c r="M29" s="11" t="n">
        <v>12</v>
      </c>
      <c r="N29" s="11" t="n">
        <v>13</v>
      </c>
      <c r="O29" s="11" t="n">
        <v>14</v>
      </c>
      <c r="P29" s="11" t="n">
        <v>15</v>
      </c>
    </row>
    <row r="30" customFormat="false" ht="11.25" hidden="false" customHeight="true" outlineLevel="0" collapsed="false">
      <c r="A30" s="12" t="s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customFormat="false" ht="11.25" hidden="false" customHeight="true" outlineLevel="0" collapsed="false">
      <c r="A31" s="13" t="s">
        <v>47</v>
      </c>
      <c r="B31" s="14" t="s">
        <v>48</v>
      </c>
      <c r="C31" s="14"/>
      <c r="D31" s="16" t="n">
        <v>100</v>
      </c>
      <c r="E31" s="16" t="n">
        <v>19</v>
      </c>
      <c r="F31" s="16" t="n">
        <v>14</v>
      </c>
      <c r="G31" s="16" t="n">
        <v>17</v>
      </c>
      <c r="H31" s="16" t="n">
        <v>198</v>
      </c>
      <c r="I31" s="15" t="n">
        <v>0.1</v>
      </c>
      <c r="J31" s="15" t="n">
        <v>16</v>
      </c>
      <c r="K31" s="15" t="n">
        <v>0.13</v>
      </c>
      <c r="L31" s="15" t="n">
        <v>3.5</v>
      </c>
      <c r="M31" s="16" t="n">
        <v>82</v>
      </c>
      <c r="N31" s="16" t="n">
        <v>164</v>
      </c>
      <c r="O31" s="16" t="n">
        <v>38</v>
      </c>
      <c r="P31" s="16" t="n">
        <v>2</v>
      </c>
    </row>
    <row r="32" customFormat="false" ht="11.25" hidden="false" customHeight="true" outlineLevel="0" collapsed="false">
      <c r="A32" s="16" t="n">
        <v>511</v>
      </c>
      <c r="B32" s="14" t="s">
        <v>40</v>
      </c>
      <c r="C32" s="14"/>
      <c r="D32" s="16" t="n">
        <v>180</v>
      </c>
      <c r="E32" s="16" t="n">
        <v>5</v>
      </c>
      <c r="F32" s="16" t="n">
        <v>7</v>
      </c>
      <c r="G32" s="16" t="n">
        <v>47</v>
      </c>
      <c r="H32" s="16" t="n">
        <v>274</v>
      </c>
      <c r="I32" s="15" t="n">
        <v>0</v>
      </c>
      <c r="J32" s="15" t="n">
        <v>19</v>
      </c>
      <c r="K32" s="15" t="n">
        <v>0</v>
      </c>
      <c r="L32" s="15" t="n">
        <v>0.1</v>
      </c>
      <c r="M32" s="16" t="n">
        <v>17</v>
      </c>
      <c r="N32" s="16" t="n">
        <v>7</v>
      </c>
      <c r="O32" s="16" t="n">
        <v>8</v>
      </c>
      <c r="P32" s="15" t="n">
        <v>0</v>
      </c>
    </row>
    <row r="33" customFormat="false" ht="11.25" hidden="false" customHeight="true" outlineLevel="0" collapsed="false">
      <c r="A33" s="16" t="n">
        <v>685</v>
      </c>
      <c r="B33" s="14" t="s">
        <v>41</v>
      </c>
      <c r="C33" s="14"/>
      <c r="D33" s="15" t="s">
        <v>34</v>
      </c>
      <c r="E33" s="15" t="n">
        <v>0.2</v>
      </c>
      <c r="F33" s="15" t="n">
        <v>0.1</v>
      </c>
      <c r="G33" s="16" t="n">
        <v>15</v>
      </c>
      <c r="H33" s="16" t="n">
        <v>60</v>
      </c>
      <c r="I33" s="15" t="n">
        <v>0</v>
      </c>
      <c r="J33" s="16" t="n">
        <v>2</v>
      </c>
      <c r="K33" s="15" t="n">
        <v>0</v>
      </c>
      <c r="L33" s="15" t="n">
        <v>0</v>
      </c>
      <c r="M33" s="16" t="n">
        <v>8</v>
      </c>
      <c r="N33" s="16" t="n">
        <v>10</v>
      </c>
      <c r="O33" s="16" t="n">
        <v>5</v>
      </c>
      <c r="P33" s="16" t="n">
        <v>1</v>
      </c>
    </row>
    <row r="34" customFormat="false" ht="11.25" hidden="false" customHeight="true" outlineLevel="0" collapsed="false">
      <c r="A34" s="16"/>
      <c r="B34" s="14" t="s">
        <v>49</v>
      </c>
      <c r="C34" s="14"/>
      <c r="D34" s="16" t="n">
        <v>100</v>
      </c>
      <c r="E34" s="16" t="n">
        <v>2</v>
      </c>
      <c r="F34" s="15" t="n">
        <v>0.7</v>
      </c>
      <c r="G34" s="16" t="n">
        <v>7</v>
      </c>
      <c r="H34" s="16" t="n">
        <v>13</v>
      </c>
      <c r="I34" s="15" t="n">
        <v>0</v>
      </c>
      <c r="J34" s="16" t="n">
        <v>10</v>
      </c>
      <c r="K34" s="15" t="n">
        <v>0</v>
      </c>
      <c r="L34" s="15" t="n">
        <v>0.5</v>
      </c>
      <c r="M34" s="16" t="n">
        <v>25</v>
      </c>
      <c r="N34" s="16" t="n">
        <v>40</v>
      </c>
      <c r="O34" s="16" t="n">
        <v>17</v>
      </c>
      <c r="P34" s="16" t="n">
        <v>1.7</v>
      </c>
    </row>
    <row r="35" customFormat="false" ht="11.25" hidden="false" customHeight="true" outlineLevel="0" collapsed="false">
      <c r="A35" s="16"/>
      <c r="B35" s="14" t="s">
        <v>35</v>
      </c>
      <c r="C35" s="14"/>
      <c r="D35" s="16" t="n">
        <v>30</v>
      </c>
      <c r="E35" s="16" t="n">
        <v>2</v>
      </c>
      <c r="F35" s="15" t="n">
        <v>0.3</v>
      </c>
      <c r="G35" s="16" t="n">
        <v>15</v>
      </c>
      <c r="H35" s="16" t="n">
        <v>79</v>
      </c>
      <c r="I35" s="15" t="n">
        <v>0.03</v>
      </c>
      <c r="J35" s="15" t="n">
        <v>0</v>
      </c>
      <c r="K35" s="15" t="n">
        <v>0</v>
      </c>
      <c r="L35" s="15" t="n">
        <v>0.5</v>
      </c>
      <c r="M35" s="16" t="n">
        <v>7</v>
      </c>
      <c r="N35" s="16" t="n">
        <v>26</v>
      </c>
      <c r="O35" s="16" t="n">
        <v>10</v>
      </c>
      <c r="P35" s="15" t="n">
        <v>0.3</v>
      </c>
    </row>
    <row r="36" customFormat="false" ht="11.25" hidden="false" customHeight="true" outlineLevel="0" collapsed="false">
      <c r="A36" s="17" t="s">
        <v>36</v>
      </c>
      <c r="B36" s="17"/>
      <c r="C36" s="17"/>
      <c r="D36" s="17"/>
      <c r="E36" s="16" t="n">
        <f aca="false">SUM(E31:E35)</f>
        <v>28.2</v>
      </c>
      <c r="F36" s="16" t="n">
        <f aca="false">SUM(F31:F35)</f>
        <v>22.1</v>
      </c>
      <c r="G36" s="16" t="n">
        <f aca="false">SUM(G31:G35)</f>
        <v>101</v>
      </c>
      <c r="H36" s="16" t="n">
        <f aca="false">SUM(H31:H35)</f>
        <v>624</v>
      </c>
      <c r="I36" s="15" t="n">
        <f aca="false">SUM(I31:I35)</f>
        <v>0.13</v>
      </c>
      <c r="J36" s="16" t="n">
        <f aca="false">SUM(J31:J35)</f>
        <v>47</v>
      </c>
      <c r="K36" s="15" t="n">
        <f aca="false">SUM(K31:K35)</f>
        <v>0.13</v>
      </c>
      <c r="L36" s="15" t="n">
        <f aca="false">SUM(L31:L35)</f>
        <v>4.6</v>
      </c>
      <c r="M36" s="16" t="n">
        <f aca="false">SUM(M31:M35)</f>
        <v>139</v>
      </c>
      <c r="N36" s="16" t="n">
        <f aca="false">SUM(N31:N35)</f>
        <v>247</v>
      </c>
      <c r="O36" s="16" t="n">
        <f aca="false">SUM(O31:O35)</f>
        <v>78</v>
      </c>
      <c r="P36" s="16" t="n">
        <f aca="false">SUM(P31:P35)</f>
        <v>5</v>
      </c>
    </row>
    <row r="37" customFormat="false" ht="11.25" hidden="false" customHeight="true" outlineLevel="0" collapsed="false">
      <c r="A37" s="12" t="s">
        <v>37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11.25" hidden="false" customHeight="true" outlineLevel="0" collapsed="false">
      <c r="A38" s="13" t="n">
        <v>147</v>
      </c>
      <c r="B38" s="14" t="s">
        <v>50</v>
      </c>
      <c r="C38" s="14"/>
      <c r="D38" s="15" t="s">
        <v>51</v>
      </c>
      <c r="E38" s="16" t="n">
        <v>5</v>
      </c>
      <c r="F38" s="16" t="n">
        <v>7</v>
      </c>
      <c r="G38" s="16" t="n">
        <v>16</v>
      </c>
      <c r="H38" s="16" t="n">
        <v>145</v>
      </c>
      <c r="I38" s="15" t="n">
        <v>0</v>
      </c>
      <c r="J38" s="15" t="n">
        <v>0.8</v>
      </c>
      <c r="K38" s="15" t="n">
        <v>0.2</v>
      </c>
      <c r="L38" s="15" t="n">
        <v>1.3</v>
      </c>
      <c r="M38" s="16" t="n">
        <v>26</v>
      </c>
      <c r="N38" s="16" t="n">
        <v>39</v>
      </c>
      <c r="O38" s="16" t="n">
        <v>12</v>
      </c>
      <c r="P38" s="16" t="n">
        <v>1</v>
      </c>
    </row>
    <row r="39" customFormat="false" ht="11.25" hidden="false" customHeight="true" outlineLevel="0" collapsed="false">
      <c r="A39" s="16" t="n">
        <v>259</v>
      </c>
      <c r="B39" s="14" t="s">
        <v>52</v>
      </c>
      <c r="C39" s="14"/>
      <c r="D39" s="16" t="n">
        <v>260</v>
      </c>
      <c r="E39" s="16" t="n">
        <v>16</v>
      </c>
      <c r="F39" s="16" t="n">
        <v>17</v>
      </c>
      <c r="G39" s="16" t="n">
        <v>16</v>
      </c>
      <c r="H39" s="16" t="n">
        <v>436</v>
      </c>
      <c r="I39" s="15" t="n">
        <v>0.1</v>
      </c>
      <c r="J39" s="16" t="n">
        <v>7</v>
      </c>
      <c r="K39" s="15" t="n">
        <v>0</v>
      </c>
      <c r="L39" s="15" t="n">
        <v>3</v>
      </c>
      <c r="M39" s="16" t="n">
        <v>29</v>
      </c>
      <c r="N39" s="16" t="n">
        <v>198</v>
      </c>
      <c r="O39" s="16" t="n">
        <v>40</v>
      </c>
      <c r="P39" s="16" t="n">
        <v>4</v>
      </c>
    </row>
    <row r="40" customFormat="false" ht="11.25" hidden="false" customHeight="true" outlineLevel="0" collapsed="false">
      <c r="A40" s="16" t="n">
        <v>38</v>
      </c>
      <c r="B40" s="14" t="s">
        <v>53</v>
      </c>
      <c r="C40" s="14"/>
      <c r="D40" s="16" t="n">
        <v>100</v>
      </c>
      <c r="E40" s="16" t="n">
        <v>1</v>
      </c>
      <c r="F40" s="15" t="n">
        <v>3</v>
      </c>
      <c r="G40" s="16" t="n">
        <v>6</v>
      </c>
      <c r="H40" s="16" t="n">
        <v>67</v>
      </c>
      <c r="I40" s="15" t="n">
        <v>0</v>
      </c>
      <c r="J40" s="16" t="n">
        <v>10</v>
      </c>
      <c r="K40" s="15" t="n">
        <v>0</v>
      </c>
      <c r="L40" s="15" t="n">
        <v>0.5</v>
      </c>
      <c r="M40" s="16" t="n">
        <v>25</v>
      </c>
      <c r="N40" s="16" t="n">
        <v>40</v>
      </c>
      <c r="O40" s="16" t="n">
        <v>17</v>
      </c>
      <c r="P40" s="16" t="n">
        <v>1.7</v>
      </c>
    </row>
    <row r="41" customFormat="false" ht="15" hidden="false" customHeight="true" outlineLevel="0" collapsed="false">
      <c r="A41" s="13" t="n">
        <v>685</v>
      </c>
      <c r="B41" s="14" t="s">
        <v>33</v>
      </c>
      <c r="C41" s="14"/>
      <c r="D41" s="15" t="s">
        <v>34</v>
      </c>
      <c r="E41" s="15" t="n">
        <v>0.2</v>
      </c>
      <c r="F41" s="15" t="n">
        <v>0.1</v>
      </c>
      <c r="G41" s="16" t="n">
        <v>15</v>
      </c>
      <c r="H41" s="16" t="n">
        <v>60</v>
      </c>
      <c r="I41" s="15" t="n">
        <v>0</v>
      </c>
      <c r="J41" s="16" t="n">
        <v>0</v>
      </c>
      <c r="K41" s="15" t="n">
        <v>0</v>
      </c>
      <c r="L41" s="15" t="n">
        <v>0</v>
      </c>
      <c r="M41" s="16" t="n">
        <v>5</v>
      </c>
      <c r="N41" s="16" t="n">
        <v>8</v>
      </c>
      <c r="O41" s="16" t="n">
        <v>4</v>
      </c>
      <c r="P41" s="16" t="n">
        <v>1</v>
      </c>
    </row>
    <row r="42" customFormat="false" ht="11.25" hidden="false" customHeight="true" outlineLevel="0" collapsed="false">
      <c r="A42" s="16"/>
      <c r="B42" s="14" t="s">
        <v>42</v>
      </c>
      <c r="C42" s="14"/>
      <c r="D42" s="16" t="n">
        <v>30</v>
      </c>
      <c r="E42" s="16" t="n">
        <v>2</v>
      </c>
      <c r="F42" s="15" t="n">
        <v>0.3</v>
      </c>
      <c r="G42" s="16" t="n">
        <v>15</v>
      </c>
      <c r="H42" s="16" t="n">
        <v>69</v>
      </c>
      <c r="I42" s="15" t="n">
        <v>0.5</v>
      </c>
      <c r="J42" s="15" t="n">
        <v>0</v>
      </c>
      <c r="K42" s="15" t="n">
        <v>0</v>
      </c>
      <c r="L42" s="15" t="n">
        <v>0.3</v>
      </c>
      <c r="M42" s="16" t="n">
        <v>7</v>
      </c>
      <c r="N42" s="16" t="n">
        <v>32</v>
      </c>
      <c r="O42" s="16" t="n">
        <v>8</v>
      </c>
      <c r="P42" s="15" t="n">
        <v>0.7</v>
      </c>
    </row>
    <row r="43" customFormat="false" ht="11.25" hidden="false" customHeight="true" outlineLevel="0" collapsed="false">
      <c r="A43" s="17" t="s">
        <v>43</v>
      </c>
      <c r="B43" s="17"/>
      <c r="C43" s="17"/>
      <c r="D43" s="17"/>
      <c r="E43" s="16" t="n">
        <f aca="false">SUM(E38:E42)</f>
        <v>24.2</v>
      </c>
      <c r="F43" s="16" t="n">
        <f aca="false">SUM(F38:F42)</f>
        <v>27.4</v>
      </c>
      <c r="G43" s="16" t="n">
        <f aca="false">SUM(G38:G42)</f>
        <v>68</v>
      </c>
      <c r="H43" s="16" t="n">
        <f aca="false">SUM(H38:H42)</f>
        <v>777</v>
      </c>
      <c r="I43" s="15" t="n">
        <f aca="false">SUM(I38:I42)</f>
        <v>0.6</v>
      </c>
      <c r="J43" s="16" t="n">
        <f aca="false">SUM(J38:J42)</f>
        <v>17.8</v>
      </c>
      <c r="K43" s="15" t="n">
        <f aca="false">SUM(K38:K42)</f>
        <v>0.2</v>
      </c>
      <c r="L43" s="15" t="n">
        <f aca="false">SUM(L38:L42)</f>
        <v>5.1</v>
      </c>
      <c r="M43" s="16" t="n">
        <f aca="false">SUM(M38:M42)</f>
        <v>92</v>
      </c>
      <c r="N43" s="16" t="n">
        <f aca="false">SUM(N38:N42)</f>
        <v>317</v>
      </c>
      <c r="O43" s="16" t="n">
        <f aca="false">SUM(O38:O42)</f>
        <v>81</v>
      </c>
      <c r="P43" s="16" t="n">
        <f aca="false">SUM(P38:P42)</f>
        <v>8.4</v>
      </c>
    </row>
    <row r="44" customFormat="false" ht="11.25" hidden="false" customHeight="true" outlineLevel="0" collapsed="false">
      <c r="A44" s="17" t="s">
        <v>44</v>
      </c>
      <c r="B44" s="17"/>
      <c r="C44" s="17"/>
      <c r="D44" s="17"/>
      <c r="E44" s="16" t="n">
        <f aca="false">E36+E43</f>
        <v>52.4</v>
      </c>
      <c r="F44" s="16" t="n">
        <f aca="false">F36+F43</f>
        <v>49.5</v>
      </c>
      <c r="G44" s="16" t="n">
        <f aca="false">G36+G43</f>
        <v>169</v>
      </c>
      <c r="H44" s="16" t="n">
        <f aca="false">H36+H43</f>
        <v>1401</v>
      </c>
      <c r="I44" s="15" t="n">
        <f aca="false">I36+I43</f>
        <v>0.73</v>
      </c>
      <c r="J44" s="16" t="n">
        <f aca="false">J36+J43</f>
        <v>64.8</v>
      </c>
      <c r="K44" s="15" t="n">
        <f aca="false">K36+K43</f>
        <v>0.33</v>
      </c>
      <c r="L44" s="15" t="n">
        <f aca="false">L36+L43</f>
        <v>9.7</v>
      </c>
      <c r="M44" s="16" t="n">
        <f aca="false">M36+M43</f>
        <v>231</v>
      </c>
      <c r="N44" s="16" t="n">
        <f aca="false">N36+N43</f>
        <v>564</v>
      </c>
      <c r="O44" s="16" t="n">
        <f aca="false">O36+O43</f>
        <v>159</v>
      </c>
      <c r="P44" s="16" t="n">
        <f aca="false">P36+P43</f>
        <v>13.4</v>
      </c>
    </row>
    <row r="45" customFormat="false" ht="11.25" hidden="false" customHeight="true" outlineLevel="0" collapsed="false">
      <c r="A45" s="1" t="s">
        <v>0</v>
      </c>
      <c r="K45" s="19" t="s">
        <v>1</v>
      </c>
      <c r="L45" s="19"/>
      <c r="M45" s="19"/>
      <c r="N45" s="19"/>
      <c r="O45" s="19"/>
      <c r="P45" s="19"/>
    </row>
    <row r="46" customFormat="false" ht="11.25" hidden="false" customHeight="true" outlineLevel="0" collapsed="false">
      <c r="A46" s="18" t="s">
        <v>54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</row>
    <row r="47" customFormat="false" ht="11.25" hidden="false" customHeight="true" outlineLevel="0" collapsed="false">
      <c r="A47" s="4" t="s">
        <v>3</v>
      </c>
      <c r="E47" s="5" t="s">
        <v>4</v>
      </c>
      <c r="F47" s="6" t="s">
        <v>55</v>
      </c>
      <c r="G47" s="6"/>
      <c r="H47" s="6"/>
      <c r="J47" s="7" t="s">
        <v>6</v>
      </c>
      <c r="K47" s="7"/>
    </row>
    <row r="48" customFormat="false" ht="11.25" hidden="false" customHeight="true" outlineLevel="0" collapsed="false">
      <c r="D48" s="7" t="s">
        <v>7</v>
      </c>
      <c r="E48" s="7"/>
      <c r="F48" s="8" t="n">
        <v>1</v>
      </c>
      <c r="J48" s="7" t="s">
        <v>8</v>
      </c>
      <c r="K48" s="7"/>
      <c r="L48" s="9" t="s">
        <v>9</v>
      </c>
      <c r="M48" s="9"/>
      <c r="N48" s="9"/>
      <c r="O48" s="9"/>
      <c r="P48" s="9"/>
    </row>
    <row r="49" customFormat="false" ht="21.75" hidden="false" customHeight="true" outlineLevel="0" collapsed="false">
      <c r="A49" s="10" t="s">
        <v>10</v>
      </c>
      <c r="B49" s="10" t="s">
        <v>11</v>
      </c>
      <c r="C49" s="10"/>
      <c r="D49" s="10" t="s">
        <v>12</v>
      </c>
      <c r="E49" s="10" t="s">
        <v>13</v>
      </c>
      <c r="F49" s="10"/>
      <c r="G49" s="10"/>
      <c r="H49" s="10" t="s">
        <v>14</v>
      </c>
      <c r="I49" s="10" t="s">
        <v>15</v>
      </c>
      <c r="J49" s="10"/>
      <c r="K49" s="10"/>
      <c r="L49" s="10"/>
      <c r="M49" s="10" t="s">
        <v>16</v>
      </c>
      <c r="N49" s="10"/>
      <c r="O49" s="10"/>
      <c r="P49" s="10"/>
    </row>
    <row r="50" customFormat="false" ht="21" hidden="false" customHeight="true" outlineLevel="0" collapsed="false">
      <c r="A50" s="10"/>
      <c r="B50" s="10"/>
      <c r="C50" s="10"/>
      <c r="D50" s="10"/>
      <c r="E50" s="10" t="s">
        <v>17</v>
      </c>
      <c r="F50" s="10" t="s">
        <v>18</v>
      </c>
      <c r="G50" s="10" t="s">
        <v>19</v>
      </c>
      <c r="H50" s="10"/>
      <c r="I50" s="10" t="s">
        <v>20</v>
      </c>
      <c r="J50" s="10" t="s">
        <v>21</v>
      </c>
      <c r="K50" s="10" t="s">
        <v>22</v>
      </c>
      <c r="L50" s="10" t="s">
        <v>23</v>
      </c>
      <c r="M50" s="10" t="s">
        <v>24</v>
      </c>
      <c r="N50" s="10" t="s">
        <v>25</v>
      </c>
      <c r="O50" s="10" t="s">
        <v>26</v>
      </c>
      <c r="P50" s="10" t="s">
        <v>27</v>
      </c>
    </row>
    <row r="51" customFormat="false" ht="11.25" hidden="false" customHeight="true" outlineLevel="0" collapsed="false">
      <c r="A51" s="11" t="n">
        <v>1</v>
      </c>
      <c r="B51" s="11" t="n">
        <v>2</v>
      </c>
      <c r="C51" s="11"/>
      <c r="D51" s="11" t="n">
        <v>3</v>
      </c>
      <c r="E51" s="11" t="n">
        <v>4</v>
      </c>
      <c r="F51" s="11" t="n">
        <v>5</v>
      </c>
      <c r="G51" s="11" t="n">
        <v>6</v>
      </c>
      <c r="H51" s="11" t="n">
        <v>7</v>
      </c>
      <c r="I51" s="11" t="n">
        <v>8</v>
      </c>
      <c r="J51" s="11" t="n">
        <v>9</v>
      </c>
      <c r="K51" s="11" t="n">
        <v>10</v>
      </c>
      <c r="L51" s="11" t="n">
        <v>11</v>
      </c>
      <c r="M51" s="11" t="n">
        <v>12</v>
      </c>
      <c r="N51" s="11" t="n">
        <v>13</v>
      </c>
      <c r="O51" s="11" t="n">
        <v>14</v>
      </c>
      <c r="P51" s="11" t="n">
        <v>15</v>
      </c>
    </row>
    <row r="52" customFormat="false" ht="11.25" hidden="false" customHeight="true" outlineLevel="0" collapsed="false">
      <c r="A52" s="12" t="s">
        <v>28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</row>
    <row r="53" customFormat="false" ht="16.5" hidden="false" customHeight="true" outlineLevel="0" collapsed="false">
      <c r="A53" s="13" t="n">
        <v>487</v>
      </c>
      <c r="B53" s="14" t="s">
        <v>56</v>
      </c>
      <c r="C53" s="14"/>
      <c r="D53" s="15" t="s">
        <v>57</v>
      </c>
      <c r="E53" s="16" t="n">
        <v>20</v>
      </c>
      <c r="F53" s="16" t="n">
        <v>19</v>
      </c>
      <c r="G53" s="16" t="n">
        <v>8</v>
      </c>
      <c r="H53" s="16" t="n">
        <v>238</v>
      </c>
      <c r="I53" s="15" t="n">
        <v>0.3</v>
      </c>
      <c r="J53" s="15" t="n">
        <v>0.1</v>
      </c>
      <c r="K53" s="15" t="n">
        <v>0</v>
      </c>
      <c r="L53" s="15" t="n">
        <v>3</v>
      </c>
      <c r="M53" s="16" t="n">
        <v>28</v>
      </c>
      <c r="N53" s="16" t="n">
        <v>181</v>
      </c>
      <c r="O53" s="16" t="n">
        <v>31</v>
      </c>
      <c r="P53" s="16" t="n">
        <v>3</v>
      </c>
    </row>
    <row r="54" customFormat="false" ht="15.75" hidden="false" customHeight="true" outlineLevel="0" collapsed="false">
      <c r="A54" s="13" t="n">
        <v>508</v>
      </c>
      <c r="B54" s="14" t="s">
        <v>58</v>
      </c>
      <c r="C54" s="14"/>
      <c r="D54" s="15" t="n">
        <v>180</v>
      </c>
      <c r="E54" s="15" t="n">
        <v>10</v>
      </c>
      <c r="F54" s="15" t="n">
        <v>8</v>
      </c>
      <c r="G54" s="15" t="n">
        <v>40</v>
      </c>
      <c r="H54" s="16" t="n">
        <v>326</v>
      </c>
      <c r="I54" s="15" t="n">
        <v>0.2</v>
      </c>
      <c r="J54" s="16" t="n">
        <v>0</v>
      </c>
      <c r="K54" s="15" t="n">
        <v>0</v>
      </c>
      <c r="L54" s="15" t="n">
        <v>0.7</v>
      </c>
      <c r="M54" s="16" t="n">
        <v>18</v>
      </c>
      <c r="N54" s="16" t="n">
        <v>245</v>
      </c>
      <c r="O54" s="16" t="n">
        <v>163</v>
      </c>
      <c r="P54" s="16" t="n">
        <v>6</v>
      </c>
    </row>
    <row r="55" customFormat="false" ht="16.5" hidden="false" customHeight="true" outlineLevel="0" collapsed="false">
      <c r="A55" s="13" t="n">
        <v>685</v>
      </c>
      <c r="B55" s="14" t="s">
        <v>41</v>
      </c>
      <c r="C55" s="14"/>
      <c r="D55" s="15" t="s">
        <v>34</v>
      </c>
      <c r="E55" s="15" t="n">
        <v>0.2</v>
      </c>
      <c r="F55" s="15" t="n">
        <v>0.1</v>
      </c>
      <c r="G55" s="15" t="n">
        <v>15</v>
      </c>
      <c r="H55" s="16" t="n">
        <v>60</v>
      </c>
      <c r="I55" s="15" t="n">
        <v>0</v>
      </c>
      <c r="J55" s="16" t="n">
        <v>2</v>
      </c>
      <c r="K55" s="15" t="n">
        <v>0</v>
      </c>
      <c r="L55" s="15" t="n">
        <v>0</v>
      </c>
      <c r="M55" s="16" t="n">
        <v>8</v>
      </c>
      <c r="N55" s="16" t="n">
        <v>10</v>
      </c>
      <c r="O55" s="16" t="n">
        <v>5</v>
      </c>
      <c r="P55" s="16" t="n">
        <v>1</v>
      </c>
    </row>
    <row r="56" customFormat="false" ht="11.25" hidden="false" customHeight="true" outlineLevel="0" collapsed="false">
      <c r="A56" s="13"/>
      <c r="B56" s="14" t="s">
        <v>35</v>
      </c>
      <c r="C56" s="14"/>
      <c r="D56" s="16" t="n">
        <v>30</v>
      </c>
      <c r="E56" s="16" t="n">
        <v>2</v>
      </c>
      <c r="F56" s="15" t="n">
        <v>0.3</v>
      </c>
      <c r="G56" s="16" t="n">
        <v>15</v>
      </c>
      <c r="H56" s="16" t="n">
        <v>79</v>
      </c>
      <c r="I56" s="15" t="n">
        <v>0.03</v>
      </c>
      <c r="J56" s="15" t="n">
        <v>0</v>
      </c>
      <c r="K56" s="15" t="n">
        <v>0</v>
      </c>
      <c r="L56" s="15" t="n">
        <v>0.5</v>
      </c>
      <c r="M56" s="16" t="n">
        <v>7</v>
      </c>
      <c r="N56" s="16" t="n">
        <v>26</v>
      </c>
      <c r="O56" s="16" t="n">
        <v>10</v>
      </c>
      <c r="P56" s="15" t="n">
        <v>0.3</v>
      </c>
    </row>
    <row r="57" customFormat="false" ht="11.25" hidden="false" customHeight="true" outlineLevel="0" collapsed="false">
      <c r="A57" s="20" t="s">
        <v>36</v>
      </c>
      <c r="B57" s="20"/>
      <c r="C57" s="20"/>
      <c r="D57" s="20"/>
      <c r="E57" s="16" t="n">
        <f aca="false">SUM(E53:E56)</f>
        <v>32.2</v>
      </c>
      <c r="F57" s="16" t="n">
        <f aca="false">SUM(F53:F56)</f>
        <v>27.4</v>
      </c>
      <c r="G57" s="16" t="n">
        <f aca="false">SUM(G53:G56)</f>
        <v>78</v>
      </c>
      <c r="H57" s="16" t="n">
        <f aca="false">SUM(H53:H56)</f>
        <v>703</v>
      </c>
      <c r="I57" s="15" t="n">
        <f aca="false">SUM(I53:I56)</f>
        <v>0.53</v>
      </c>
      <c r="J57" s="16" t="n">
        <f aca="false">SUM(J53:J56)</f>
        <v>2.1</v>
      </c>
      <c r="K57" s="15" t="n">
        <f aca="false">SUM(K53:K56)</f>
        <v>0</v>
      </c>
      <c r="L57" s="15" t="n">
        <f aca="false">SUM(L53:L56)</f>
        <v>4.2</v>
      </c>
      <c r="M57" s="16" t="n">
        <f aca="false">SUM(M53:M56)</f>
        <v>61</v>
      </c>
      <c r="N57" s="16" t="n">
        <f aca="false">SUM(N53:N56)</f>
        <v>462</v>
      </c>
      <c r="O57" s="16" t="n">
        <f aca="false">SUM(O53:O56)</f>
        <v>209</v>
      </c>
      <c r="P57" s="16" t="n">
        <f aca="false">SUM(P53:P56)</f>
        <v>10.3</v>
      </c>
    </row>
    <row r="58" customFormat="false" ht="11.25" hidden="false" customHeight="true" outlineLevel="0" collapsed="false">
      <c r="A58" s="12" t="s">
        <v>3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</row>
    <row r="59" customFormat="false" ht="24.75" hidden="false" customHeight="true" outlineLevel="0" collapsed="false">
      <c r="A59" s="16" t="n">
        <v>124</v>
      </c>
      <c r="B59" s="14" t="s">
        <v>59</v>
      </c>
      <c r="C59" s="14"/>
      <c r="D59" s="16" t="n">
        <v>250</v>
      </c>
      <c r="E59" s="16" t="n">
        <v>2</v>
      </c>
      <c r="F59" s="16" t="n">
        <v>4</v>
      </c>
      <c r="G59" s="16" t="n">
        <v>21</v>
      </c>
      <c r="H59" s="16" t="n">
        <v>138</v>
      </c>
      <c r="I59" s="15" t="n">
        <v>0.2</v>
      </c>
      <c r="J59" s="16" t="n">
        <v>6</v>
      </c>
      <c r="K59" s="16" t="n">
        <v>0</v>
      </c>
      <c r="L59" s="15" t="n">
        <v>1</v>
      </c>
      <c r="M59" s="16" t="n">
        <v>27</v>
      </c>
      <c r="N59" s="16" t="n">
        <v>66</v>
      </c>
      <c r="O59" s="16" t="n">
        <v>21</v>
      </c>
      <c r="P59" s="16" t="n">
        <v>1</v>
      </c>
    </row>
    <row r="60" customFormat="false" ht="11.25" hidden="false" customHeight="true" outlineLevel="0" collapsed="false">
      <c r="A60" s="13" t="s">
        <v>47</v>
      </c>
      <c r="B60" s="14" t="s">
        <v>60</v>
      </c>
      <c r="C60" s="14"/>
      <c r="D60" s="16" t="n">
        <v>100</v>
      </c>
      <c r="E60" s="16" t="n">
        <v>19</v>
      </c>
      <c r="F60" s="16" t="n">
        <v>14</v>
      </c>
      <c r="G60" s="16" t="n">
        <v>17</v>
      </c>
      <c r="H60" s="16" t="n">
        <v>326</v>
      </c>
      <c r="I60" s="15" t="n">
        <v>0.1</v>
      </c>
      <c r="J60" s="15" t="n">
        <v>16</v>
      </c>
      <c r="K60" s="15" t="n">
        <v>0.13</v>
      </c>
      <c r="L60" s="15" t="n">
        <v>3.5</v>
      </c>
      <c r="M60" s="16" t="n">
        <v>82</v>
      </c>
      <c r="N60" s="16" t="n">
        <v>164</v>
      </c>
      <c r="O60" s="16" t="n">
        <v>38</v>
      </c>
      <c r="P60" s="16" t="n">
        <v>2</v>
      </c>
    </row>
    <row r="61" customFormat="false" ht="11.25" hidden="false" customHeight="true" outlineLevel="0" collapsed="false">
      <c r="A61" s="16" t="n">
        <v>520</v>
      </c>
      <c r="B61" s="14" t="s">
        <v>61</v>
      </c>
      <c r="C61" s="14"/>
      <c r="D61" s="16" t="n">
        <v>180</v>
      </c>
      <c r="E61" s="16" t="n">
        <v>4</v>
      </c>
      <c r="F61" s="16" t="n">
        <v>5</v>
      </c>
      <c r="G61" s="16" t="n">
        <v>26</v>
      </c>
      <c r="H61" s="16" t="n">
        <v>198</v>
      </c>
      <c r="I61" s="15" t="n">
        <v>0.17</v>
      </c>
      <c r="J61" s="16" t="n">
        <v>22</v>
      </c>
      <c r="K61" s="15" t="n">
        <v>0</v>
      </c>
      <c r="L61" s="15" t="n">
        <v>0.2</v>
      </c>
      <c r="M61" s="16" t="n">
        <v>44</v>
      </c>
      <c r="N61" s="16" t="n">
        <v>104</v>
      </c>
      <c r="O61" s="16" t="n">
        <v>33</v>
      </c>
      <c r="P61" s="16" t="n">
        <v>1</v>
      </c>
    </row>
    <row r="62" customFormat="false" ht="15.75" hidden="false" customHeight="true" outlineLevel="0" collapsed="false">
      <c r="A62" s="13" t="n">
        <v>685</v>
      </c>
      <c r="B62" s="14" t="s">
        <v>41</v>
      </c>
      <c r="C62" s="14"/>
      <c r="D62" s="15" t="s">
        <v>34</v>
      </c>
      <c r="E62" s="15" t="n">
        <v>0.2</v>
      </c>
      <c r="F62" s="15" t="n">
        <v>0.1</v>
      </c>
      <c r="G62" s="16" t="n">
        <v>15</v>
      </c>
      <c r="H62" s="16" t="n">
        <v>6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5</v>
      </c>
      <c r="N62" s="15" t="n">
        <v>8</v>
      </c>
      <c r="O62" s="15" t="n">
        <v>4</v>
      </c>
      <c r="P62" s="15" t="n">
        <v>1</v>
      </c>
    </row>
    <row r="63" customFormat="false" ht="11.25" hidden="false" customHeight="true" outlineLevel="0" collapsed="false">
      <c r="A63" s="16"/>
      <c r="B63" s="14" t="s">
        <v>42</v>
      </c>
      <c r="C63" s="14"/>
      <c r="D63" s="16" t="n">
        <v>30</v>
      </c>
      <c r="E63" s="16" t="n">
        <v>2</v>
      </c>
      <c r="F63" s="15" t="n">
        <v>0.3</v>
      </c>
      <c r="G63" s="16" t="n">
        <v>15</v>
      </c>
      <c r="H63" s="16" t="n">
        <v>69</v>
      </c>
      <c r="I63" s="15" t="n">
        <v>0.5</v>
      </c>
      <c r="J63" s="15" t="n">
        <v>0</v>
      </c>
      <c r="K63" s="15" t="n">
        <v>0</v>
      </c>
      <c r="L63" s="15" t="n">
        <v>0.3</v>
      </c>
      <c r="M63" s="16" t="n">
        <v>7</v>
      </c>
      <c r="N63" s="16" t="n">
        <v>32</v>
      </c>
      <c r="O63" s="16" t="n">
        <v>8</v>
      </c>
      <c r="P63" s="15" t="n">
        <v>0.7</v>
      </c>
    </row>
    <row r="64" customFormat="false" ht="11.25" hidden="false" customHeight="true" outlineLevel="0" collapsed="false">
      <c r="A64" s="17" t="s">
        <v>43</v>
      </c>
      <c r="B64" s="17"/>
      <c r="C64" s="17"/>
      <c r="D64" s="17"/>
      <c r="E64" s="16" t="n">
        <f aca="false">SUM(E59:E63)</f>
        <v>27.2</v>
      </c>
      <c r="F64" s="16" t="n">
        <f aca="false">SUM(F59:F63)</f>
        <v>23.4</v>
      </c>
      <c r="G64" s="16" t="n">
        <f aca="false">SUM(G59:G63)</f>
        <v>94</v>
      </c>
      <c r="H64" s="16" t="n">
        <f aca="false">SUM(H59:H63)</f>
        <v>791</v>
      </c>
      <c r="I64" s="15" t="n">
        <f aca="false">SUM(I59:I63)</f>
        <v>0.97</v>
      </c>
      <c r="J64" s="16" t="n">
        <f aca="false">SUM(J59:J63)</f>
        <v>44</v>
      </c>
      <c r="K64" s="16" t="n">
        <f aca="false">SUM(K59:K63)</f>
        <v>0.13</v>
      </c>
      <c r="L64" s="15" t="n">
        <f aca="false">SUM(L59:L63)</f>
        <v>5</v>
      </c>
      <c r="M64" s="16" t="n">
        <f aca="false">SUM(M59:M63)</f>
        <v>165</v>
      </c>
      <c r="N64" s="16" t="n">
        <f aca="false">SUM(N59:N63)</f>
        <v>374</v>
      </c>
      <c r="O64" s="16" t="n">
        <f aca="false">SUM(O59:O63)</f>
        <v>104</v>
      </c>
      <c r="P64" s="16" t="n">
        <f aca="false">SUM(P59:P63)</f>
        <v>5.7</v>
      </c>
    </row>
    <row r="65" customFormat="false" ht="11.25" hidden="false" customHeight="true" outlineLevel="0" collapsed="false">
      <c r="A65" s="17" t="s">
        <v>44</v>
      </c>
      <c r="B65" s="17"/>
      <c r="C65" s="17"/>
      <c r="D65" s="17"/>
      <c r="E65" s="16" t="n">
        <f aca="false">E57+E64</f>
        <v>59.4</v>
      </c>
      <c r="F65" s="16" t="n">
        <f aca="false">F57+F64</f>
        <v>50.8</v>
      </c>
      <c r="G65" s="16" t="n">
        <f aca="false">G57+G64</f>
        <v>172</v>
      </c>
      <c r="H65" s="16" t="n">
        <f aca="false">H57+H64</f>
        <v>1494</v>
      </c>
      <c r="I65" s="15" t="n">
        <f aca="false">I57+I64</f>
        <v>1.5</v>
      </c>
      <c r="J65" s="16" t="n">
        <f aca="false">J57+J64</f>
        <v>46.1</v>
      </c>
      <c r="K65" s="16" t="n">
        <f aca="false">K57+K64</f>
        <v>0.13</v>
      </c>
      <c r="L65" s="15" t="n">
        <f aca="false">L57+L64</f>
        <v>9.2</v>
      </c>
      <c r="M65" s="16" t="n">
        <f aca="false">M57+M64</f>
        <v>226</v>
      </c>
      <c r="N65" s="16" t="n">
        <f aca="false">N57+N64</f>
        <v>836</v>
      </c>
      <c r="O65" s="16" t="n">
        <f aca="false">O57+O64</f>
        <v>313</v>
      </c>
      <c r="P65" s="16" t="n">
        <f aca="false">P57+P64</f>
        <v>16</v>
      </c>
    </row>
    <row r="66" customFormat="false" ht="11.25" hidden="false" customHeight="true" outlineLevel="0" collapsed="false">
      <c r="A66" s="1" t="s">
        <v>0</v>
      </c>
      <c r="K66" s="2" t="s">
        <v>62</v>
      </c>
      <c r="L66" s="2"/>
      <c r="M66" s="2"/>
      <c r="N66" s="2"/>
      <c r="O66" s="2"/>
      <c r="P66" s="2"/>
    </row>
    <row r="67" customFormat="false" ht="11.25" hidden="false" customHeight="true" outlineLevel="0" collapsed="false">
      <c r="A67" s="18" t="s">
        <v>63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</row>
    <row r="68" customFormat="false" ht="11.25" hidden="false" customHeight="true" outlineLevel="0" collapsed="false">
      <c r="A68" s="4" t="s">
        <v>3</v>
      </c>
      <c r="E68" s="5" t="s">
        <v>4</v>
      </c>
      <c r="F68" s="6" t="s">
        <v>64</v>
      </c>
      <c r="G68" s="6"/>
      <c r="H68" s="6"/>
      <c r="J68" s="7" t="s">
        <v>6</v>
      </c>
      <c r="K68" s="7"/>
    </row>
    <row r="69" customFormat="false" ht="11.25" hidden="false" customHeight="true" outlineLevel="0" collapsed="false">
      <c r="D69" s="7" t="s">
        <v>7</v>
      </c>
      <c r="E69" s="7"/>
      <c r="F69" s="8" t="n">
        <v>1</v>
      </c>
      <c r="J69" s="7" t="s">
        <v>8</v>
      </c>
      <c r="K69" s="7"/>
      <c r="L69" s="9" t="s">
        <v>9</v>
      </c>
      <c r="M69" s="9"/>
      <c r="N69" s="9"/>
      <c r="O69" s="9"/>
      <c r="P69" s="9"/>
    </row>
    <row r="70" customFormat="false" ht="21.75" hidden="false" customHeight="true" outlineLevel="0" collapsed="false">
      <c r="A70" s="10" t="s">
        <v>10</v>
      </c>
      <c r="B70" s="10" t="s">
        <v>11</v>
      </c>
      <c r="C70" s="10"/>
      <c r="D70" s="10" t="s">
        <v>12</v>
      </c>
      <c r="E70" s="10" t="s">
        <v>13</v>
      </c>
      <c r="F70" s="10"/>
      <c r="G70" s="10"/>
      <c r="H70" s="10" t="s">
        <v>14</v>
      </c>
      <c r="I70" s="10" t="s">
        <v>15</v>
      </c>
      <c r="J70" s="10"/>
      <c r="K70" s="10"/>
      <c r="L70" s="10"/>
      <c r="M70" s="10" t="s">
        <v>16</v>
      </c>
      <c r="N70" s="10"/>
      <c r="O70" s="10"/>
      <c r="P70" s="10"/>
    </row>
    <row r="71" customFormat="false" ht="21" hidden="false" customHeight="true" outlineLevel="0" collapsed="false">
      <c r="A71" s="10"/>
      <c r="B71" s="10"/>
      <c r="C71" s="10"/>
      <c r="D71" s="10"/>
      <c r="E71" s="10" t="s">
        <v>17</v>
      </c>
      <c r="F71" s="10" t="s">
        <v>18</v>
      </c>
      <c r="G71" s="10" t="s">
        <v>19</v>
      </c>
      <c r="H71" s="10"/>
      <c r="I71" s="10" t="s">
        <v>20</v>
      </c>
      <c r="J71" s="10" t="s">
        <v>21</v>
      </c>
      <c r="K71" s="10" t="s">
        <v>22</v>
      </c>
      <c r="L71" s="10" t="s">
        <v>23</v>
      </c>
      <c r="M71" s="10" t="s">
        <v>24</v>
      </c>
      <c r="N71" s="10" t="s">
        <v>25</v>
      </c>
      <c r="O71" s="10" t="s">
        <v>26</v>
      </c>
      <c r="P71" s="10" t="s">
        <v>27</v>
      </c>
    </row>
    <row r="72" customFormat="false" ht="11.25" hidden="false" customHeight="true" outlineLevel="0" collapsed="false">
      <c r="A72" s="11" t="n">
        <v>1</v>
      </c>
      <c r="B72" s="11" t="n">
        <v>2</v>
      </c>
      <c r="C72" s="11"/>
      <c r="D72" s="11" t="n">
        <v>3</v>
      </c>
      <c r="E72" s="11" t="n">
        <v>4</v>
      </c>
      <c r="F72" s="11" t="n">
        <v>5</v>
      </c>
      <c r="G72" s="11" t="n">
        <v>6</v>
      </c>
      <c r="H72" s="11" t="n">
        <v>7</v>
      </c>
      <c r="I72" s="11" t="n">
        <v>8</v>
      </c>
      <c r="J72" s="11" t="n">
        <v>9</v>
      </c>
      <c r="K72" s="11" t="n">
        <v>10</v>
      </c>
      <c r="L72" s="11" t="n">
        <v>11</v>
      </c>
      <c r="M72" s="11" t="n">
        <v>12</v>
      </c>
      <c r="N72" s="11" t="n">
        <v>13</v>
      </c>
      <c r="O72" s="11" t="n">
        <v>14</v>
      </c>
      <c r="P72" s="11" t="n">
        <v>15</v>
      </c>
    </row>
    <row r="73" customFormat="false" ht="11.25" hidden="false" customHeight="true" outlineLevel="0" collapsed="false">
      <c r="A73" s="12" t="s">
        <v>28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</row>
    <row r="74" customFormat="false" ht="11.25" hidden="false" customHeight="true" outlineLevel="0" collapsed="false">
      <c r="A74" s="13" t="n">
        <v>451</v>
      </c>
      <c r="B74" s="14" t="s">
        <v>65</v>
      </c>
      <c r="C74" s="14"/>
      <c r="D74" s="16" t="n">
        <v>100</v>
      </c>
      <c r="E74" s="16" t="n">
        <v>16</v>
      </c>
      <c r="F74" s="16" t="n">
        <v>21</v>
      </c>
      <c r="G74" s="16" t="n">
        <v>13</v>
      </c>
      <c r="H74" s="16" t="n">
        <v>217</v>
      </c>
      <c r="I74" s="15" t="n">
        <v>0.22</v>
      </c>
      <c r="J74" s="15" t="n">
        <v>0.33</v>
      </c>
      <c r="K74" s="15" t="n">
        <v>0</v>
      </c>
      <c r="L74" s="15" t="n">
        <v>3</v>
      </c>
      <c r="M74" s="16" t="n">
        <v>14</v>
      </c>
      <c r="N74" s="16" t="n">
        <v>122</v>
      </c>
      <c r="O74" s="16" t="n">
        <v>24</v>
      </c>
      <c r="P74" s="16" t="n">
        <v>2</v>
      </c>
    </row>
    <row r="75" customFormat="false" ht="11.25" hidden="false" customHeight="true" outlineLevel="0" collapsed="false">
      <c r="A75" s="13" t="n">
        <v>516</v>
      </c>
      <c r="B75" s="14" t="s">
        <v>29</v>
      </c>
      <c r="C75" s="14"/>
      <c r="D75" s="16" t="n">
        <v>180</v>
      </c>
      <c r="E75" s="16" t="n">
        <v>6</v>
      </c>
      <c r="F75" s="16" t="n">
        <v>11</v>
      </c>
      <c r="G75" s="16" t="n">
        <v>41</v>
      </c>
      <c r="H75" s="16" t="n">
        <v>294</v>
      </c>
      <c r="I75" s="15" t="n">
        <v>0.1</v>
      </c>
      <c r="J75" s="15" t="n">
        <v>0</v>
      </c>
      <c r="K75" s="15" t="n">
        <v>16</v>
      </c>
      <c r="L75" s="15" t="n">
        <v>1.6</v>
      </c>
      <c r="M75" s="16" t="n">
        <v>34</v>
      </c>
      <c r="N75" s="16" t="n">
        <v>56</v>
      </c>
      <c r="O75" s="16" t="n">
        <v>13</v>
      </c>
      <c r="P75" s="16" t="n">
        <v>1</v>
      </c>
    </row>
    <row r="76" customFormat="false" ht="11.25" hidden="false" customHeight="true" outlineLevel="0" collapsed="false">
      <c r="A76" s="16"/>
      <c r="B76" s="14" t="s">
        <v>49</v>
      </c>
      <c r="C76" s="14"/>
      <c r="D76" s="16" t="n">
        <v>100</v>
      </c>
      <c r="E76" s="16" t="n">
        <v>2</v>
      </c>
      <c r="F76" s="15" t="n">
        <v>0.7</v>
      </c>
      <c r="G76" s="16" t="n">
        <v>7</v>
      </c>
      <c r="H76" s="16" t="n">
        <v>13</v>
      </c>
      <c r="I76" s="15" t="n">
        <v>0</v>
      </c>
      <c r="J76" s="16" t="n">
        <v>10</v>
      </c>
      <c r="K76" s="15" t="n">
        <v>0</v>
      </c>
      <c r="L76" s="15" t="n">
        <v>0.5</v>
      </c>
      <c r="M76" s="16" t="n">
        <v>25</v>
      </c>
      <c r="N76" s="16" t="n">
        <v>40</v>
      </c>
      <c r="O76" s="16" t="n">
        <v>17</v>
      </c>
      <c r="P76" s="16" t="n">
        <v>1.7</v>
      </c>
    </row>
    <row r="77" customFormat="false" ht="11.25" hidden="false" customHeight="true" outlineLevel="0" collapsed="false">
      <c r="A77" s="16" t="n">
        <v>707</v>
      </c>
      <c r="B77" s="14" t="s">
        <v>66</v>
      </c>
      <c r="C77" s="14"/>
      <c r="D77" s="15" t="n">
        <v>200</v>
      </c>
      <c r="E77" s="15" t="n">
        <v>1</v>
      </c>
      <c r="F77" s="15" t="n">
        <v>0</v>
      </c>
      <c r="G77" s="16" t="n">
        <v>20</v>
      </c>
      <c r="H77" s="16" t="n">
        <v>85</v>
      </c>
      <c r="I77" s="15" t="n">
        <v>0.02</v>
      </c>
      <c r="J77" s="16" t="n">
        <v>4</v>
      </c>
      <c r="K77" s="15" t="n">
        <v>0</v>
      </c>
      <c r="L77" s="15" t="n">
        <v>0.2</v>
      </c>
      <c r="M77" s="16" t="n">
        <v>14</v>
      </c>
      <c r="N77" s="16" t="n">
        <v>8</v>
      </c>
      <c r="O77" s="16" t="n">
        <v>3</v>
      </c>
      <c r="P77" s="16" t="n">
        <v>0</v>
      </c>
    </row>
    <row r="78" customFormat="false" ht="11.25" hidden="false" customHeight="true" outlineLevel="0" collapsed="false">
      <c r="A78" s="16"/>
      <c r="B78" s="14" t="s">
        <v>35</v>
      </c>
      <c r="C78" s="14"/>
      <c r="D78" s="16" t="n">
        <v>30</v>
      </c>
      <c r="E78" s="16" t="n">
        <v>2</v>
      </c>
      <c r="F78" s="15" t="n">
        <v>0.3</v>
      </c>
      <c r="G78" s="16" t="n">
        <v>15</v>
      </c>
      <c r="H78" s="16" t="n">
        <v>79</v>
      </c>
      <c r="I78" s="15" t="n">
        <v>0.03</v>
      </c>
      <c r="J78" s="15" t="n">
        <v>0</v>
      </c>
      <c r="K78" s="15" t="n">
        <v>0</v>
      </c>
      <c r="L78" s="15" t="n">
        <v>0.5</v>
      </c>
      <c r="M78" s="16" t="n">
        <v>7</v>
      </c>
      <c r="N78" s="16" t="n">
        <v>26</v>
      </c>
      <c r="O78" s="16" t="n">
        <v>10</v>
      </c>
      <c r="P78" s="15" t="n">
        <v>0.3</v>
      </c>
    </row>
    <row r="79" customFormat="false" ht="11.25" hidden="false" customHeight="true" outlineLevel="0" collapsed="false">
      <c r="A79" s="17" t="s">
        <v>36</v>
      </c>
      <c r="B79" s="17"/>
      <c r="C79" s="17"/>
      <c r="D79" s="17"/>
      <c r="E79" s="16" t="n">
        <f aca="false">SUM(E74:E78)</f>
        <v>27</v>
      </c>
      <c r="F79" s="16" t="n">
        <f aca="false">SUM(F74:F78)</f>
        <v>33</v>
      </c>
      <c r="G79" s="16" t="n">
        <f aca="false">SUM(G74:G78)</f>
        <v>96</v>
      </c>
      <c r="H79" s="16" t="n">
        <f aca="false">SUM(H74:H78)</f>
        <v>688</v>
      </c>
      <c r="I79" s="15" t="n">
        <f aca="false">SUM(I74:I78)</f>
        <v>0.37</v>
      </c>
      <c r="J79" s="16" t="n">
        <f aca="false">SUM(J74:J78)</f>
        <v>14.33</v>
      </c>
      <c r="K79" s="15" t="n">
        <f aca="false">SUM(K74:K78)</f>
        <v>16</v>
      </c>
      <c r="L79" s="15" t="n">
        <f aca="false">SUM(L74:L78)</f>
        <v>5.8</v>
      </c>
      <c r="M79" s="16" t="n">
        <f aca="false">SUM(M74:M78)</f>
        <v>94</v>
      </c>
      <c r="N79" s="16" t="n">
        <f aca="false">SUM(N74:N78)</f>
        <v>252</v>
      </c>
      <c r="O79" s="16" t="n">
        <f aca="false">SUM(O74:O78)</f>
        <v>67</v>
      </c>
      <c r="P79" s="16" t="n">
        <f aca="false">SUM(P74:P78)</f>
        <v>5</v>
      </c>
    </row>
    <row r="80" customFormat="false" ht="11.25" hidden="false" customHeight="true" outlineLevel="0" collapsed="false">
      <c r="A80" s="12" t="s">
        <v>37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</row>
    <row r="81" customFormat="false" ht="14.25" hidden="false" customHeight="true" outlineLevel="0" collapsed="false">
      <c r="A81" s="16" t="n">
        <v>139</v>
      </c>
      <c r="B81" s="14" t="s">
        <v>67</v>
      </c>
      <c r="C81" s="14"/>
      <c r="D81" s="16" t="n">
        <v>250</v>
      </c>
      <c r="E81" s="16" t="n">
        <v>6</v>
      </c>
      <c r="F81" s="16" t="n">
        <v>6</v>
      </c>
      <c r="G81" s="16" t="n">
        <v>22</v>
      </c>
      <c r="H81" s="16" t="n">
        <v>167</v>
      </c>
      <c r="I81" s="15" t="n">
        <v>0.08</v>
      </c>
      <c r="J81" s="16" t="n">
        <v>31</v>
      </c>
      <c r="K81" s="16" t="n">
        <v>0</v>
      </c>
      <c r="L81" s="15" t="n">
        <v>1</v>
      </c>
      <c r="M81" s="16" t="n">
        <v>42</v>
      </c>
      <c r="N81" s="16" t="n">
        <v>50</v>
      </c>
      <c r="O81" s="16" t="n">
        <v>21</v>
      </c>
      <c r="P81" s="16" t="n">
        <v>1</v>
      </c>
    </row>
    <row r="82" customFormat="false" ht="23.25" hidden="false" customHeight="true" outlineLevel="0" collapsed="false">
      <c r="A82" s="16" t="n">
        <v>488</v>
      </c>
      <c r="B82" s="14" t="s">
        <v>68</v>
      </c>
      <c r="C82" s="14"/>
      <c r="D82" s="15" t="s">
        <v>57</v>
      </c>
      <c r="E82" s="16" t="n">
        <v>18</v>
      </c>
      <c r="F82" s="16" t="n">
        <v>20</v>
      </c>
      <c r="G82" s="16" t="n">
        <v>5</v>
      </c>
      <c r="H82" s="16" t="n">
        <v>285</v>
      </c>
      <c r="I82" s="15" t="n">
        <v>0.18</v>
      </c>
      <c r="J82" s="16" t="n">
        <v>16</v>
      </c>
      <c r="K82" s="15" t="n">
        <v>19</v>
      </c>
      <c r="L82" s="15" t="n">
        <v>4</v>
      </c>
      <c r="M82" s="16" t="n">
        <v>48</v>
      </c>
      <c r="N82" s="16" t="n">
        <v>182</v>
      </c>
      <c r="O82" s="16" t="n">
        <v>27</v>
      </c>
      <c r="P82" s="16" t="n">
        <v>4</v>
      </c>
    </row>
    <row r="83" customFormat="false" ht="11.25" hidden="false" customHeight="true" outlineLevel="0" collapsed="false">
      <c r="A83" s="13" t="n">
        <v>511</v>
      </c>
      <c r="B83" s="14" t="s">
        <v>40</v>
      </c>
      <c r="C83" s="14"/>
      <c r="D83" s="16" t="n">
        <v>180</v>
      </c>
      <c r="E83" s="15" t="n">
        <v>5</v>
      </c>
      <c r="F83" s="15" t="n">
        <v>7</v>
      </c>
      <c r="G83" s="15" t="n">
        <v>47</v>
      </c>
      <c r="H83" s="16" t="n">
        <v>274</v>
      </c>
      <c r="I83" s="15" t="n">
        <v>0</v>
      </c>
      <c r="J83" s="16" t="n">
        <v>19</v>
      </c>
      <c r="K83" s="15" t="n">
        <v>0</v>
      </c>
      <c r="L83" s="15" t="n">
        <v>0.1</v>
      </c>
      <c r="M83" s="16" t="n">
        <v>17</v>
      </c>
      <c r="N83" s="16" t="n">
        <v>7</v>
      </c>
      <c r="O83" s="16" t="n">
        <v>8</v>
      </c>
      <c r="P83" s="15" t="n">
        <v>0</v>
      </c>
    </row>
    <row r="84" customFormat="false" ht="13.5" hidden="false" customHeight="true" outlineLevel="0" collapsed="false">
      <c r="A84" s="16" t="n">
        <v>685</v>
      </c>
      <c r="B84" s="14" t="s">
        <v>41</v>
      </c>
      <c r="C84" s="14"/>
      <c r="D84" s="15" t="s">
        <v>34</v>
      </c>
      <c r="E84" s="15" t="n">
        <v>0.2</v>
      </c>
      <c r="F84" s="15" t="n">
        <v>0.1</v>
      </c>
      <c r="G84" s="16" t="n">
        <v>15</v>
      </c>
      <c r="H84" s="16" t="n">
        <v>60</v>
      </c>
      <c r="I84" s="15" t="n">
        <v>0</v>
      </c>
      <c r="J84" s="16" t="n">
        <v>0</v>
      </c>
      <c r="K84" s="15" t="n">
        <v>0</v>
      </c>
      <c r="L84" s="15" t="n">
        <v>0</v>
      </c>
      <c r="M84" s="16" t="n">
        <v>5</v>
      </c>
      <c r="N84" s="15" t="n">
        <v>8</v>
      </c>
      <c r="O84" s="15" t="n">
        <v>4</v>
      </c>
      <c r="P84" s="16" t="n">
        <v>1</v>
      </c>
    </row>
    <row r="85" customFormat="false" ht="11.25" hidden="false" customHeight="true" outlineLevel="0" collapsed="false">
      <c r="A85" s="16"/>
      <c r="B85" s="14" t="s">
        <v>42</v>
      </c>
      <c r="C85" s="14"/>
      <c r="D85" s="16" t="n">
        <v>30</v>
      </c>
      <c r="E85" s="16" t="n">
        <v>2</v>
      </c>
      <c r="F85" s="15" t="n">
        <v>0.3</v>
      </c>
      <c r="G85" s="16" t="n">
        <v>15</v>
      </c>
      <c r="H85" s="16" t="n">
        <v>69</v>
      </c>
      <c r="I85" s="15" t="n">
        <v>0.5</v>
      </c>
      <c r="J85" s="15" t="n">
        <v>0</v>
      </c>
      <c r="K85" s="15" t="n">
        <v>0</v>
      </c>
      <c r="L85" s="15" t="n">
        <v>0.3</v>
      </c>
      <c r="M85" s="16" t="n">
        <v>7</v>
      </c>
      <c r="N85" s="16" t="n">
        <v>32</v>
      </c>
      <c r="O85" s="16" t="n">
        <v>8</v>
      </c>
      <c r="P85" s="15" t="n">
        <v>0.7</v>
      </c>
    </row>
    <row r="86" customFormat="false" ht="11.25" hidden="false" customHeight="true" outlineLevel="0" collapsed="false">
      <c r="A86" s="17" t="s">
        <v>43</v>
      </c>
      <c r="B86" s="17"/>
      <c r="C86" s="17"/>
      <c r="D86" s="17"/>
      <c r="E86" s="16" t="n">
        <f aca="false">SUM(E81:E85)</f>
        <v>31.2</v>
      </c>
      <c r="F86" s="16" t="n">
        <f aca="false">SUM(F81:F85)</f>
        <v>33.4</v>
      </c>
      <c r="G86" s="16" t="n">
        <f aca="false">SUM(G81:G85)</f>
        <v>104</v>
      </c>
      <c r="H86" s="16" t="n">
        <f aca="false">SUM(H81:H85)</f>
        <v>855</v>
      </c>
      <c r="I86" s="15" t="n">
        <f aca="false">SUM(I81:I85)</f>
        <v>0.76</v>
      </c>
      <c r="J86" s="16" t="n">
        <f aca="false">SUM(J81:J85)</f>
        <v>66</v>
      </c>
      <c r="K86" s="16" t="n">
        <f aca="false">SUM(K81:K85)</f>
        <v>19</v>
      </c>
      <c r="L86" s="15" t="n">
        <f aca="false">SUM(L81:L85)</f>
        <v>5.4</v>
      </c>
      <c r="M86" s="16" t="n">
        <f aca="false">SUM(M81:M85)</f>
        <v>119</v>
      </c>
      <c r="N86" s="16" t="n">
        <f aca="false">SUM(N81:N85)</f>
        <v>279</v>
      </c>
      <c r="O86" s="16" t="n">
        <f aca="false">SUM(O81:O85)</f>
        <v>68</v>
      </c>
      <c r="P86" s="16" t="n">
        <f aca="false">SUM(P81:P85)</f>
        <v>6.7</v>
      </c>
    </row>
    <row r="87" customFormat="false" ht="11.25" hidden="false" customHeight="true" outlineLevel="0" collapsed="false">
      <c r="A87" s="17" t="s">
        <v>44</v>
      </c>
      <c r="B87" s="17"/>
      <c r="C87" s="17"/>
      <c r="D87" s="17"/>
      <c r="E87" s="16" t="n">
        <f aca="false">E79+E86</f>
        <v>58.2</v>
      </c>
      <c r="F87" s="16" t="n">
        <f aca="false">F79+F86</f>
        <v>66.4</v>
      </c>
      <c r="G87" s="16" t="n">
        <f aca="false">G79+G86</f>
        <v>200</v>
      </c>
      <c r="H87" s="16" t="n">
        <f aca="false">H79+H86</f>
        <v>1543</v>
      </c>
      <c r="I87" s="15" t="n">
        <f aca="false">I79+I86</f>
        <v>1.13</v>
      </c>
      <c r="J87" s="16" t="n">
        <f aca="false">J79+J86</f>
        <v>80.33</v>
      </c>
      <c r="K87" s="16" t="n">
        <f aca="false">K79+K86</f>
        <v>35</v>
      </c>
      <c r="L87" s="15" t="n">
        <f aca="false">L79+L86</f>
        <v>11.2</v>
      </c>
      <c r="M87" s="16" t="n">
        <f aca="false">M79+M86</f>
        <v>213</v>
      </c>
      <c r="N87" s="16" t="n">
        <f aca="false">N79+N86</f>
        <v>531</v>
      </c>
      <c r="O87" s="16" t="n">
        <f aca="false">O79+O86</f>
        <v>135</v>
      </c>
      <c r="P87" s="16" t="n">
        <f aca="false">P79+P86</f>
        <v>11.7</v>
      </c>
    </row>
    <row r="88" customFormat="false" ht="11.25" hidden="false" customHeight="true" outlineLevel="0" collapsed="false">
      <c r="A88" s="1" t="s">
        <v>0</v>
      </c>
      <c r="K88" s="2" t="s">
        <v>1</v>
      </c>
      <c r="L88" s="2"/>
      <c r="M88" s="2"/>
      <c r="N88" s="2"/>
      <c r="O88" s="2"/>
      <c r="P88" s="2"/>
    </row>
    <row r="89" customFormat="false" ht="11.25" hidden="false" customHeight="true" outlineLevel="0" collapsed="false">
      <c r="A89" s="18" t="s">
        <v>69</v>
      </c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</row>
    <row r="90" customFormat="false" ht="11.25" hidden="false" customHeight="true" outlineLevel="0" collapsed="false">
      <c r="A90" s="4" t="s">
        <v>3</v>
      </c>
      <c r="E90" s="5" t="s">
        <v>4</v>
      </c>
      <c r="F90" s="6" t="s">
        <v>70</v>
      </c>
      <c r="G90" s="6"/>
      <c r="H90" s="6"/>
      <c r="J90" s="7" t="s">
        <v>6</v>
      </c>
      <c r="K90" s="7"/>
    </row>
    <row r="91" customFormat="false" ht="11.25" hidden="false" customHeight="true" outlineLevel="0" collapsed="false">
      <c r="D91" s="7" t="s">
        <v>7</v>
      </c>
      <c r="E91" s="7"/>
      <c r="F91" s="8" t="n">
        <v>1</v>
      </c>
      <c r="J91" s="7" t="s">
        <v>8</v>
      </c>
      <c r="K91" s="7"/>
      <c r="L91" s="9" t="s">
        <v>9</v>
      </c>
      <c r="M91" s="9"/>
      <c r="N91" s="9"/>
      <c r="O91" s="9"/>
      <c r="P91" s="9"/>
    </row>
    <row r="92" customFormat="false" ht="21.75" hidden="false" customHeight="true" outlineLevel="0" collapsed="false">
      <c r="A92" s="10" t="s">
        <v>10</v>
      </c>
      <c r="B92" s="10" t="s">
        <v>11</v>
      </c>
      <c r="C92" s="10"/>
      <c r="D92" s="10" t="s">
        <v>12</v>
      </c>
      <c r="E92" s="10" t="s">
        <v>13</v>
      </c>
      <c r="F92" s="10"/>
      <c r="G92" s="10"/>
      <c r="H92" s="10" t="s">
        <v>14</v>
      </c>
      <c r="I92" s="10" t="s">
        <v>15</v>
      </c>
      <c r="J92" s="10"/>
      <c r="K92" s="10"/>
      <c r="L92" s="10"/>
      <c r="M92" s="10" t="s">
        <v>16</v>
      </c>
      <c r="N92" s="10"/>
      <c r="O92" s="10"/>
      <c r="P92" s="10"/>
    </row>
    <row r="93" customFormat="false" ht="21" hidden="false" customHeight="true" outlineLevel="0" collapsed="false">
      <c r="A93" s="10"/>
      <c r="B93" s="10"/>
      <c r="C93" s="10"/>
      <c r="D93" s="10"/>
      <c r="E93" s="10" t="s">
        <v>17</v>
      </c>
      <c r="F93" s="10" t="s">
        <v>18</v>
      </c>
      <c r="G93" s="10" t="s">
        <v>19</v>
      </c>
      <c r="H93" s="10"/>
      <c r="I93" s="10" t="s">
        <v>20</v>
      </c>
      <c r="J93" s="10" t="s">
        <v>21</v>
      </c>
      <c r="K93" s="10" t="s">
        <v>22</v>
      </c>
      <c r="L93" s="10" t="s">
        <v>23</v>
      </c>
      <c r="M93" s="10" t="s">
        <v>24</v>
      </c>
      <c r="N93" s="10" t="s">
        <v>25</v>
      </c>
      <c r="O93" s="10" t="s">
        <v>26</v>
      </c>
      <c r="P93" s="10" t="s">
        <v>27</v>
      </c>
    </row>
    <row r="94" customFormat="false" ht="11.25" hidden="false" customHeight="true" outlineLevel="0" collapsed="false">
      <c r="A94" s="11" t="n">
        <v>1</v>
      </c>
      <c r="B94" s="11" t="n">
        <v>2</v>
      </c>
      <c r="C94" s="11"/>
      <c r="D94" s="11" t="n">
        <v>3</v>
      </c>
      <c r="E94" s="11" t="n">
        <v>4</v>
      </c>
      <c r="F94" s="11" t="n">
        <v>5</v>
      </c>
      <c r="G94" s="11" t="n">
        <v>6</v>
      </c>
      <c r="H94" s="11" t="n">
        <v>7</v>
      </c>
      <c r="I94" s="11" t="n">
        <v>8</v>
      </c>
      <c r="J94" s="11" t="n">
        <v>9</v>
      </c>
      <c r="K94" s="11" t="n">
        <v>10</v>
      </c>
      <c r="L94" s="11" t="n">
        <v>11</v>
      </c>
      <c r="M94" s="11" t="n">
        <v>12</v>
      </c>
      <c r="N94" s="11" t="n">
        <v>13</v>
      </c>
      <c r="O94" s="11" t="n">
        <v>14</v>
      </c>
      <c r="P94" s="11" t="n">
        <v>15</v>
      </c>
    </row>
    <row r="95" customFormat="false" ht="11.25" hidden="false" customHeight="true" outlineLevel="0" collapsed="false">
      <c r="A95" s="12" t="s">
        <v>28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</row>
    <row r="96" customFormat="false" ht="11.25" hidden="false" customHeight="true" outlineLevel="0" collapsed="false">
      <c r="A96" s="13" t="n">
        <v>461</v>
      </c>
      <c r="B96" s="14" t="s">
        <v>71</v>
      </c>
      <c r="C96" s="14"/>
      <c r="D96" s="15" t="s">
        <v>72</v>
      </c>
      <c r="E96" s="16" t="n">
        <v>19</v>
      </c>
      <c r="F96" s="16" t="n">
        <v>23</v>
      </c>
      <c r="G96" s="16" t="n">
        <v>21</v>
      </c>
      <c r="H96" s="16" t="n">
        <v>249</v>
      </c>
      <c r="I96" s="15" t="n">
        <v>0.05</v>
      </c>
      <c r="J96" s="15" t="n">
        <v>1.2</v>
      </c>
      <c r="K96" s="15" t="n">
        <v>0</v>
      </c>
      <c r="L96" s="15" t="n">
        <v>0.8</v>
      </c>
      <c r="M96" s="16" t="n">
        <v>27</v>
      </c>
      <c r="N96" s="16" t="n">
        <v>107</v>
      </c>
      <c r="O96" s="16" t="n">
        <v>19</v>
      </c>
      <c r="P96" s="15" t="n">
        <v>1</v>
      </c>
    </row>
    <row r="97" customFormat="false" ht="11.25" hidden="false" customHeight="true" outlineLevel="0" collapsed="false">
      <c r="A97" s="13" t="n">
        <v>520</v>
      </c>
      <c r="B97" s="14" t="s">
        <v>61</v>
      </c>
      <c r="C97" s="14"/>
      <c r="D97" s="16" t="n">
        <v>180</v>
      </c>
      <c r="E97" s="16" t="n">
        <v>4</v>
      </c>
      <c r="F97" s="16" t="n">
        <v>5</v>
      </c>
      <c r="G97" s="16" t="n">
        <v>26</v>
      </c>
      <c r="H97" s="16" t="n">
        <v>198</v>
      </c>
      <c r="I97" s="15" t="n">
        <v>0.17</v>
      </c>
      <c r="J97" s="15" t="n">
        <v>22</v>
      </c>
      <c r="K97" s="15" t="n">
        <v>0</v>
      </c>
      <c r="L97" s="15" t="n">
        <v>0.2</v>
      </c>
      <c r="M97" s="16" t="n">
        <v>44</v>
      </c>
      <c r="N97" s="16" t="n">
        <v>104</v>
      </c>
      <c r="O97" s="16" t="n">
        <v>33</v>
      </c>
      <c r="P97" s="16" t="n">
        <v>1</v>
      </c>
    </row>
    <row r="98" customFormat="false" ht="12" hidden="false" customHeight="true" outlineLevel="0" collapsed="false">
      <c r="A98" s="16" t="n">
        <v>685</v>
      </c>
      <c r="B98" s="14" t="s">
        <v>41</v>
      </c>
      <c r="C98" s="14"/>
      <c r="D98" s="15" t="s">
        <v>34</v>
      </c>
      <c r="E98" s="15" t="n">
        <v>0.2</v>
      </c>
      <c r="F98" s="15" t="n">
        <v>0.1</v>
      </c>
      <c r="G98" s="16" t="n">
        <v>15</v>
      </c>
      <c r="H98" s="16" t="n">
        <v>60</v>
      </c>
      <c r="I98" s="15" t="n">
        <v>0</v>
      </c>
      <c r="J98" s="16" t="n">
        <v>0</v>
      </c>
      <c r="K98" s="15" t="n">
        <v>0</v>
      </c>
      <c r="L98" s="15" t="n">
        <v>0</v>
      </c>
      <c r="M98" s="16" t="n">
        <v>5</v>
      </c>
      <c r="N98" s="16" t="n">
        <v>8</v>
      </c>
      <c r="O98" s="16" t="n">
        <v>4</v>
      </c>
      <c r="P98" s="15" t="n">
        <v>1</v>
      </c>
    </row>
    <row r="99" customFormat="false" ht="12" hidden="false" customHeight="true" outlineLevel="0" collapsed="false">
      <c r="A99" s="16"/>
      <c r="B99" s="14" t="s">
        <v>73</v>
      </c>
      <c r="C99" s="14"/>
      <c r="D99" s="15" t="n">
        <v>100</v>
      </c>
      <c r="E99" s="15" t="n">
        <v>0.5</v>
      </c>
      <c r="F99" s="15" t="n">
        <v>0.5</v>
      </c>
      <c r="G99" s="16" t="n">
        <v>16</v>
      </c>
      <c r="H99" s="16" t="n">
        <v>71</v>
      </c>
      <c r="I99" s="15" t="n">
        <v>0.2</v>
      </c>
      <c r="J99" s="16" t="n">
        <v>6</v>
      </c>
      <c r="K99" s="15" t="n">
        <v>0</v>
      </c>
      <c r="L99" s="15" t="n">
        <v>0</v>
      </c>
      <c r="M99" s="16" t="n">
        <v>1</v>
      </c>
      <c r="N99" s="16" t="n">
        <v>1</v>
      </c>
      <c r="O99" s="16" t="n">
        <v>1</v>
      </c>
      <c r="P99" s="15" t="n">
        <v>1</v>
      </c>
    </row>
    <row r="100" customFormat="false" ht="11.25" hidden="false" customHeight="true" outlineLevel="0" collapsed="false">
      <c r="A100" s="16"/>
      <c r="B100" s="14" t="s">
        <v>35</v>
      </c>
      <c r="C100" s="14"/>
      <c r="D100" s="16" t="n">
        <v>30</v>
      </c>
      <c r="E100" s="16" t="n">
        <v>2</v>
      </c>
      <c r="F100" s="15" t="n">
        <v>0.3</v>
      </c>
      <c r="G100" s="16" t="n">
        <v>16</v>
      </c>
      <c r="H100" s="16" t="n">
        <v>79</v>
      </c>
      <c r="I100" s="15" t="n">
        <v>0.03</v>
      </c>
      <c r="J100" s="15" t="n">
        <v>0</v>
      </c>
      <c r="K100" s="15" t="n">
        <v>0</v>
      </c>
      <c r="L100" s="15" t="n">
        <v>0.5</v>
      </c>
      <c r="M100" s="16" t="n">
        <v>7</v>
      </c>
      <c r="N100" s="16" t="n">
        <v>26</v>
      </c>
      <c r="O100" s="16" t="n">
        <v>10</v>
      </c>
      <c r="P100" s="15" t="n">
        <v>0.3</v>
      </c>
    </row>
    <row r="101" customFormat="false" ht="11.25" hidden="false" customHeight="true" outlineLevel="0" collapsed="false">
      <c r="A101" s="17" t="s">
        <v>36</v>
      </c>
      <c r="B101" s="17"/>
      <c r="C101" s="17"/>
      <c r="D101" s="17"/>
      <c r="E101" s="16" t="n">
        <f aca="false">SUM(E96:E100)</f>
        <v>25.7</v>
      </c>
      <c r="F101" s="16" t="n">
        <f aca="false">SUM(F96:F100)</f>
        <v>28.9</v>
      </c>
      <c r="G101" s="16" t="n">
        <f aca="false">SUM(G96:G100)</f>
        <v>94</v>
      </c>
      <c r="H101" s="16" t="n">
        <f aca="false">SUM(H96:H100)</f>
        <v>657</v>
      </c>
      <c r="I101" s="15" t="n">
        <f aca="false">SUM(I96:I100)</f>
        <v>0.45</v>
      </c>
      <c r="J101" s="16" t="n">
        <f aca="false">SUM(J96:J100)</f>
        <v>29.2</v>
      </c>
      <c r="K101" s="15" t="n">
        <f aca="false">SUM(K96:K100)</f>
        <v>0</v>
      </c>
      <c r="L101" s="15" t="n">
        <f aca="false">SUM(L96:L100)</f>
        <v>1.5</v>
      </c>
      <c r="M101" s="16" t="n">
        <f aca="false">SUM(M96:M100)</f>
        <v>84</v>
      </c>
      <c r="N101" s="16" t="n">
        <f aca="false">SUM(N96:N100)</f>
        <v>246</v>
      </c>
      <c r="O101" s="16" t="n">
        <f aca="false">SUM(O96:O100)</f>
        <v>67</v>
      </c>
      <c r="P101" s="16" t="n">
        <f aca="false">SUM(P96:P100)</f>
        <v>4.3</v>
      </c>
    </row>
    <row r="102" customFormat="false" ht="11.25" hidden="false" customHeight="true" outlineLevel="0" collapsed="false">
      <c r="A102" s="12" t="s">
        <v>37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</row>
    <row r="103" customFormat="false" ht="11.25" hidden="false" customHeight="true" outlineLevel="0" collapsed="false">
      <c r="A103" s="13" t="n">
        <v>110</v>
      </c>
      <c r="B103" s="14" t="s">
        <v>74</v>
      </c>
      <c r="C103" s="14"/>
      <c r="D103" s="16" t="n">
        <v>250</v>
      </c>
      <c r="E103" s="16" t="n">
        <v>2</v>
      </c>
      <c r="F103" s="16" t="n">
        <v>7</v>
      </c>
      <c r="G103" s="16" t="n">
        <v>13</v>
      </c>
      <c r="H103" s="16" t="n">
        <v>122</v>
      </c>
      <c r="I103" s="15" t="n">
        <v>0</v>
      </c>
      <c r="J103" s="16" t="n">
        <v>11</v>
      </c>
      <c r="K103" s="16" t="n">
        <v>10</v>
      </c>
      <c r="L103" s="15" t="n">
        <v>2</v>
      </c>
      <c r="M103" s="16" t="n">
        <v>59</v>
      </c>
      <c r="N103" s="16" t="n">
        <v>61</v>
      </c>
      <c r="O103" s="16" t="n">
        <v>27</v>
      </c>
      <c r="P103" s="16" t="n">
        <v>1</v>
      </c>
    </row>
    <row r="104" customFormat="false" ht="16.5" hidden="false" customHeight="true" outlineLevel="0" collapsed="false">
      <c r="A104" s="21" t="n">
        <v>488</v>
      </c>
      <c r="B104" s="14" t="s">
        <v>56</v>
      </c>
      <c r="C104" s="14"/>
      <c r="D104" s="15" t="s">
        <v>57</v>
      </c>
      <c r="E104" s="16" t="n">
        <v>18</v>
      </c>
      <c r="F104" s="16" t="n">
        <v>20</v>
      </c>
      <c r="G104" s="16" t="n">
        <v>5</v>
      </c>
      <c r="H104" s="16" t="n">
        <v>285</v>
      </c>
      <c r="I104" s="15" t="n">
        <v>0.18</v>
      </c>
      <c r="J104" s="15" t="n">
        <v>16</v>
      </c>
      <c r="K104" s="15" t="n">
        <v>19</v>
      </c>
      <c r="L104" s="15" t="n">
        <v>4</v>
      </c>
      <c r="M104" s="16" t="n">
        <v>48</v>
      </c>
      <c r="N104" s="16" t="n">
        <v>182</v>
      </c>
      <c r="O104" s="16" t="n">
        <v>27</v>
      </c>
      <c r="P104" s="16" t="n">
        <v>4</v>
      </c>
    </row>
    <row r="105" customFormat="false" ht="11.25" hidden="false" customHeight="true" outlineLevel="0" collapsed="false">
      <c r="A105" s="16" t="n">
        <v>516</v>
      </c>
      <c r="B105" s="14" t="s">
        <v>29</v>
      </c>
      <c r="C105" s="14"/>
      <c r="D105" s="16" t="n">
        <v>180</v>
      </c>
      <c r="E105" s="16" t="n">
        <v>6</v>
      </c>
      <c r="F105" s="16" t="n">
        <v>11</v>
      </c>
      <c r="G105" s="16" t="n">
        <v>41</v>
      </c>
      <c r="H105" s="16" t="n">
        <v>294</v>
      </c>
      <c r="I105" s="15" t="n">
        <v>0.11</v>
      </c>
      <c r="J105" s="16" t="n">
        <v>0</v>
      </c>
      <c r="K105" s="15" t="n">
        <v>14</v>
      </c>
      <c r="L105" s="15" t="n">
        <v>1.6</v>
      </c>
      <c r="M105" s="16" t="n">
        <v>34</v>
      </c>
      <c r="N105" s="16" t="n">
        <v>56</v>
      </c>
      <c r="O105" s="16" t="n">
        <v>13</v>
      </c>
      <c r="P105" s="16" t="n">
        <v>1</v>
      </c>
    </row>
    <row r="106" customFormat="false" ht="11.25" hidden="false" customHeight="true" outlineLevel="0" collapsed="false">
      <c r="A106" s="16"/>
      <c r="B106" s="14" t="s">
        <v>49</v>
      </c>
      <c r="C106" s="14"/>
      <c r="D106" s="16" t="n">
        <v>100</v>
      </c>
      <c r="E106" s="16" t="n">
        <v>2</v>
      </c>
      <c r="F106" s="15" t="n">
        <v>0.7</v>
      </c>
      <c r="G106" s="16" t="n">
        <v>7</v>
      </c>
      <c r="H106" s="16" t="n">
        <v>13</v>
      </c>
      <c r="I106" s="15" t="n">
        <v>0</v>
      </c>
      <c r="J106" s="16" t="n">
        <v>10</v>
      </c>
      <c r="K106" s="15" t="n">
        <v>0</v>
      </c>
      <c r="L106" s="15" t="n">
        <v>0.5</v>
      </c>
      <c r="M106" s="16" t="n">
        <v>25</v>
      </c>
      <c r="N106" s="16" t="n">
        <v>40</v>
      </c>
      <c r="O106" s="16" t="n">
        <v>17</v>
      </c>
      <c r="P106" s="16" t="n">
        <v>1.7</v>
      </c>
    </row>
    <row r="107" customFormat="false" ht="14.25" hidden="false" customHeight="true" outlineLevel="0" collapsed="false">
      <c r="A107" s="16" t="n">
        <v>685</v>
      </c>
      <c r="B107" s="14" t="s">
        <v>33</v>
      </c>
      <c r="C107" s="14"/>
      <c r="D107" s="15" t="s">
        <v>34</v>
      </c>
      <c r="E107" s="15" t="n">
        <v>0.2</v>
      </c>
      <c r="F107" s="15" t="n">
        <v>0.1</v>
      </c>
      <c r="G107" s="16" t="n">
        <v>15</v>
      </c>
      <c r="H107" s="16" t="n">
        <v>60</v>
      </c>
      <c r="I107" s="15" t="n">
        <v>0</v>
      </c>
      <c r="J107" s="16" t="n">
        <v>0</v>
      </c>
      <c r="K107" s="15" t="n">
        <v>0</v>
      </c>
      <c r="L107" s="15" t="n">
        <v>0</v>
      </c>
      <c r="M107" s="16" t="n">
        <v>5</v>
      </c>
      <c r="N107" s="16" t="n">
        <v>8</v>
      </c>
      <c r="O107" s="16" t="n">
        <v>4</v>
      </c>
      <c r="P107" s="16" t="n">
        <v>1</v>
      </c>
    </row>
    <row r="108" customFormat="false" ht="11.25" hidden="false" customHeight="true" outlineLevel="0" collapsed="false">
      <c r="A108" s="16"/>
      <c r="B108" s="14" t="s">
        <v>42</v>
      </c>
      <c r="C108" s="14"/>
      <c r="D108" s="16" t="n">
        <v>30</v>
      </c>
      <c r="E108" s="16" t="n">
        <v>2</v>
      </c>
      <c r="F108" s="15" t="n">
        <v>0.3</v>
      </c>
      <c r="G108" s="16" t="n">
        <v>15</v>
      </c>
      <c r="H108" s="16" t="n">
        <v>69</v>
      </c>
      <c r="I108" s="15" t="n">
        <v>0.2</v>
      </c>
      <c r="J108" s="15" t="n">
        <v>0</v>
      </c>
      <c r="K108" s="15" t="n">
        <v>0</v>
      </c>
      <c r="L108" s="15" t="n">
        <v>0.3</v>
      </c>
      <c r="M108" s="16" t="n">
        <v>7</v>
      </c>
      <c r="N108" s="16" t="n">
        <v>32</v>
      </c>
      <c r="O108" s="16" t="n">
        <v>8</v>
      </c>
      <c r="P108" s="15" t="n">
        <v>0.7</v>
      </c>
    </row>
    <row r="109" customFormat="false" ht="11.25" hidden="false" customHeight="true" outlineLevel="0" collapsed="false">
      <c r="A109" s="17" t="s">
        <v>43</v>
      </c>
      <c r="B109" s="17"/>
      <c r="C109" s="17"/>
      <c r="D109" s="17"/>
      <c r="E109" s="16" t="n">
        <f aca="false">SUM(E103:E108)</f>
        <v>30.2</v>
      </c>
      <c r="F109" s="16" t="n">
        <f aca="false">SUM(F103:F108)</f>
        <v>39.1</v>
      </c>
      <c r="G109" s="16" t="n">
        <f aca="false">SUM(G103:G108)</f>
        <v>96</v>
      </c>
      <c r="H109" s="16" t="n">
        <f aca="false">SUM(H103:H108)</f>
        <v>843</v>
      </c>
      <c r="I109" s="15" t="n">
        <f aca="false">SUM(I103:I108)</f>
        <v>0.49</v>
      </c>
      <c r="J109" s="16" t="n">
        <f aca="false">SUM(J103:J108)</f>
        <v>37</v>
      </c>
      <c r="K109" s="16" t="n">
        <f aca="false">SUM(K103:K108)</f>
        <v>43</v>
      </c>
      <c r="L109" s="15" t="n">
        <f aca="false">SUM(L103:L108)</f>
        <v>8.4</v>
      </c>
      <c r="M109" s="16" t="n">
        <f aca="false">SUM(M103:M108)</f>
        <v>178</v>
      </c>
      <c r="N109" s="16" t="n">
        <f aca="false">SUM(N103:N108)</f>
        <v>379</v>
      </c>
      <c r="O109" s="16" t="n">
        <f aca="false">SUM(O103:O108)</f>
        <v>96</v>
      </c>
      <c r="P109" s="16" t="n">
        <f aca="false">SUM(P103:P108)</f>
        <v>9.4</v>
      </c>
    </row>
    <row r="110" customFormat="false" ht="11.25" hidden="false" customHeight="true" outlineLevel="0" collapsed="false">
      <c r="A110" s="17" t="s">
        <v>44</v>
      </c>
      <c r="B110" s="17"/>
      <c r="C110" s="17"/>
      <c r="D110" s="17"/>
      <c r="E110" s="16" t="n">
        <f aca="false">E101+E109</f>
        <v>55.9</v>
      </c>
      <c r="F110" s="16" t="n">
        <f aca="false">F101+F109</f>
        <v>68</v>
      </c>
      <c r="G110" s="16" t="n">
        <f aca="false">G101+G109</f>
        <v>190</v>
      </c>
      <c r="H110" s="16" t="n">
        <f aca="false">H101+H109</f>
        <v>1500</v>
      </c>
      <c r="I110" s="15" t="n">
        <f aca="false">I101+I109</f>
        <v>0.94</v>
      </c>
      <c r="J110" s="16" t="n">
        <f aca="false">J101+J109</f>
        <v>66.2</v>
      </c>
      <c r="K110" s="16" t="n">
        <f aca="false">K101+K109</f>
        <v>43</v>
      </c>
      <c r="L110" s="15" t="n">
        <f aca="false">L101+L109</f>
        <v>9.9</v>
      </c>
      <c r="M110" s="16" t="n">
        <f aca="false">M101+M109</f>
        <v>262</v>
      </c>
      <c r="N110" s="16" t="n">
        <f aca="false">N101+N109</f>
        <v>625</v>
      </c>
      <c r="O110" s="16" t="n">
        <f aca="false">O101+O109</f>
        <v>163</v>
      </c>
      <c r="P110" s="16" t="n">
        <f aca="false">P101+P109</f>
        <v>13.7</v>
      </c>
    </row>
    <row r="111" customFormat="false" ht="11.25" hidden="false" customHeight="true" outlineLevel="0" collapsed="false">
      <c r="A111" s="1" t="s">
        <v>0</v>
      </c>
      <c r="K111" s="2" t="s">
        <v>62</v>
      </c>
      <c r="L111" s="2"/>
      <c r="M111" s="2"/>
      <c r="N111" s="2"/>
      <c r="O111" s="2"/>
      <c r="P111" s="2"/>
    </row>
    <row r="112" customFormat="false" ht="11.25" hidden="false" customHeight="true" outlineLevel="0" collapsed="false">
      <c r="A112" s="18" t="s">
        <v>75</v>
      </c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</row>
    <row r="113" customFormat="false" ht="11.25" hidden="false" customHeight="true" outlineLevel="0" collapsed="false">
      <c r="A113" s="4" t="s">
        <v>3</v>
      </c>
      <c r="E113" s="5" t="s">
        <v>4</v>
      </c>
      <c r="F113" s="6" t="s">
        <v>76</v>
      </c>
      <c r="G113" s="6"/>
      <c r="H113" s="6"/>
      <c r="J113" s="7" t="s">
        <v>6</v>
      </c>
      <c r="K113" s="7"/>
    </row>
    <row r="114" customFormat="false" ht="11.25" hidden="false" customHeight="true" outlineLevel="0" collapsed="false">
      <c r="D114" s="7" t="s">
        <v>7</v>
      </c>
      <c r="E114" s="7"/>
      <c r="F114" s="8" t="n">
        <v>1</v>
      </c>
      <c r="J114" s="7" t="s">
        <v>8</v>
      </c>
      <c r="K114" s="7"/>
      <c r="L114" s="9" t="s">
        <v>9</v>
      </c>
      <c r="M114" s="9"/>
      <c r="N114" s="9"/>
      <c r="O114" s="9"/>
      <c r="P114" s="9"/>
    </row>
    <row r="115" customFormat="false" ht="21.75" hidden="false" customHeight="true" outlineLevel="0" collapsed="false">
      <c r="A115" s="10" t="s">
        <v>10</v>
      </c>
      <c r="B115" s="10" t="s">
        <v>11</v>
      </c>
      <c r="C115" s="10"/>
      <c r="D115" s="10" t="s">
        <v>12</v>
      </c>
      <c r="E115" s="10" t="s">
        <v>13</v>
      </c>
      <c r="F115" s="10"/>
      <c r="G115" s="10"/>
      <c r="H115" s="10" t="s">
        <v>14</v>
      </c>
      <c r="I115" s="10" t="s">
        <v>15</v>
      </c>
      <c r="J115" s="10"/>
      <c r="K115" s="10"/>
      <c r="L115" s="10"/>
      <c r="M115" s="10" t="s">
        <v>16</v>
      </c>
      <c r="N115" s="10"/>
      <c r="O115" s="10"/>
      <c r="P115" s="10"/>
    </row>
    <row r="116" customFormat="false" ht="21" hidden="false" customHeight="true" outlineLevel="0" collapsed="false">
      <c r="A116" s="10"/>
      <c r="B116" s="10"/>
      <c r="C116" s="10"/>
      <c r="D116" s="10"/>
      <c r="E116" s="10" t="s">
        <v>17</v>
      </c>
      <c r="F116" s="10" t="s">
        <v>18</v>
      </c>
      <c r="G116" s="10" t="s">
        <v>19</v>
      </c>
      <c r="H116" s="10"/>
      <c r="I116" s="10" t="s">
        <v>20</v>
      </c>
      <c r="J116" s="10" t="s">
        <v>21</v>
      </c>
      <c r="K116" s="10" t="s">
        <v>22</v>
      </c>
      <c r="L116" s="10" t="s">
        <v>23</v>
      </c>
      <c r="M116" s="10" t="s">
        <v>24</v>
      </c>
      <c r="N116" s="10" t="s">
        <v>25</v>
      </c>
      <c r="O116" s="10" t="s">
        <v>26</v>
      </c>
      <c r="P116" s="10" t="s">
        <v>27</v>
      </c>
    </row>
    <row r="117" customFormat="false" ht="11.25" hidden="false" customHeight="true" outlineLevel="0" collapsed="false">
      <c r="A117" s="11" t="n">
        <v>1</v>
      </c>
      <c r="B117" s="11" t="n">
        <v>2</v>
      </c>
      <c r="C117" s="11"/>
      <c r="D117" s="11" t="n">
        <v>3</v>
      </c>
      <c r="E117" s="11" t="n">
        <v>4</v>
      </c>
      <c r="F117" s="11" t="n">
        <v>5</v>
      </c>
      <c r="G117" s="11" t="n">
        <v>6</v>
      </c>
      <c r="H117" s="11" t="n">
        <v>7</v>
      </c>
      <c r="I117" s="11" t="n">
        <v>8</v>
      </c>
      <c r="J117" s="11" t="n">
        <v>9</v>
      </c>
      <c r="K117" s="11" t="n">
        <v>10</v>
      </c>
      <c r="L117" s="11" t="n">
        <v>11</v>
      </c>
      <c r="M117" s="11" t="n">
        <v>12</v>
      </c>
      <c r="N117" s="11" t="n">
        <v>13</v>
      </c>
      <c r="O117" s="11" t="n">
        <v>14</v>
      </c>
      <c r="P117" s="11" t="n">
        <v>15</v>
      </c>
    </row>
    <row r="118" customFormat="false" ht="11.25" hidden="false" customHeight="true" outlineLevel="0" collapsed="false">
      <c r="A118" s="12" t="s">
        <v>28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</row>
    <row r="119" customFormat="false" ht="11.25" hidden="false" customHeight="true" outlineLevel="0" collapsed="false">
      <c r="A119" s="16" t="n">
        <v>265</v>
      </c>
      <c r="B119" s="14" t="s">
        <v>77</v>
      </c>
      <c r="C119" s="14"/>
      <c r="D119" s="16" t="n">
        <v>250</v>
      </c>
      <c r="E119" s="16" t="n">
        <v>38</v>
      </c>
      <c r="F119" s="16" t="n">
        <v>39</v>
      </c>
      <c r="G119" s="16" t="n">
        <v>57</v>
      </c>
      <c r="H119" s="16" t="n">
        <v>492</v>
      </c>
      <c r="I119" s="15" t="n">
        <v>0.1</v>
      </c>
      <c r="J119" s="16" t="n">
        <v>10</v>
      </c>
      <c r="K119" s="15" t="n">
        <v>3</v>
      </c>
      <c r="L119" s="15" t="n">
        <v>5</v>
      </c>
      <c r="M119" s="16" t="n">
        <v>27</v>
      </c>
      <c r="N119" s="16" t="n">
        <v>374</v>
      </c>
      <c r="O119" s="16" t="n">
        <v>73</v>
      </c>
      <c r="P119" s="16" t="n">
        <v>1</v>
      </c>
    </row>
    <row r="120" customFormat="false" ht="11.25" hidden="false" customHeight="true" outlineLevel="0" collapsed="false">
      <c r="A120" s="13"/>
      <c r="B120" s="14" t="s">
        <v>49</v>
      </c>
      <c r="C120" s="14"/>
      <c r="D120" s="16" t="n">
        <v>100</v>
      </c>
      <c r="E120" s="15" t="n">
        <v>2</v>
      </c>
      <c r="F120" s="15" t="n">
        <v>0.7</v>
      </c>
      <c r="G120" s="16" t="n">
        <v>7</v>
      </c>
      <c r="H120" s="16" t="n">
        <v>13</v>
      </c>
      <c r="I120" s="15" t="n">
        <v>0</v>
      </c>
      <c r="J120" s="16" t="n">
        <v>10</v>
      </c>
      <c r="K120" s="15" t="n">
        <v>0</v>
      </c>
      <c r="L120" s="15" t="n">
        <v>0.5</v>
      </c>
      <c r="M120" s="15" t="n">
        <v>25</v>
      </c>
      <c r="N120" s="16" t="n">
        <v>40</v>
      </c>
      <c r="O120" s="16" t="n">
        <v>17</v>
      </c>
      <c r="P120" s="15" t="n">
        <v>2</v>
      </c>
    </row>
    <row r="121" customFormat="false" ht="11.25" hidden="false" customHeight="true" outlineLevel="0" collapsed="false">
      <c r="A121" s="16" t="n">
        <v>685</v>
      </c>
      <c r="B121" s="14" t="s">
        <v>41</v>
      </c>
      <c r="C121" s="14"/>
      <c r="D121" s="15" t="s">
        <v>34</v>
      </c>
      <c r="E121" s="15" t="n">
        <v>0.2</v>
      </c>
      <c r="F121" s="15" t="n">
        <v>0.1</v>
      </c>
      <c r="G121" s="16" t="n">
        <v>15</v>
      </c>
      <c r="H121" s="16" t="n">
        <v>60</v>
      </c>
      <c r="I121" s="15" t="n">
        <v>0</v>
      </c>
      <c r="J121" s="16" t="n">
        <v>2</v>
      </c>
      <c r="K121" s="15" t="n">
        <v>0</v>
      </c>
      <c r="L121" s="15" t="n">
        <v>0</v>
      </c>
      <c r="M121" s="16" t="n">
        <v>8</v>
      </c>
      <c r="N121" s="16" t="n">
        <v>10</v>
      </c>
      <c r="O121" s="16" t="n">
        <v>5</v>
      </c>
      <c r="P121" s="16" t="n">
        <v>1</v>
      </c>
    </row>
    <row r="122" customFormat="false" ht="11.25" hidden="false" customHeight="true" outlineLevel="0" collapsed="false">
      <c r="A122" s="13"/>
      <c r="B122" s="14" t="s">
        <v>35</v>
      </c>
      <c r="C122" s="14"/>
      <c r="D122" s="16" t="n">
        <v>30</v>
      </c>
      <c r="E122" s="16" t="n">
        <v>2</v>
      </c>
      <c r="F122" s="15" t="n">
        <v>0.3</v>
      </c>
      <c r="G122" s="16" t="n">
        <v>15</v>
      </c>
      <c r="H122" s="16" t="n">
        <v>79</v>
      </c>
      <c r="I122" s="15" t="n">
        <v>0.03</v>
      </c>
      <c r="J122" s="15" t="n">
        <v>0</v>
      </c>
      <c r="K122" s="15" t="n">
        <v>0</v>
      </c>
      <c r="L122" s="15" t="n">
        <v>0.5</v>
      </c>
      <c r="M122" s="16" t="n">
        <v>7</v>
      </c>
      <c r="N122" s="16" t="n">
        <v>26</v>
      </c>
      <c r="O122" s="16" t="n">
        <v>10</v>
      </c>
      <c r="P122" s="15" t="n">
        <v>0.3</v>
      </c>
    </row>
    <row r="123" customFormat="false" ht="11.25" hidden="false" customHeight="true" outlineLevel="0" collapsed="false">
      <c r="A123" s="17" t="s">
        <v>36</v>
      </c>
      <c r="B123" s="17"/>
      <c r="C123" s="17"/>
      <c r="D123" s="17"/>
      <c r="E123" s="16" t="n">
        <f aca="false">SUM(E119:E122)</f>
        <v>42.2</v>
      </c>
      <c r="F123" s="16" t="n">
        <f aca="false">SUM(F119:F122)</f>
        <v>40.1</v>
      </c>
      <c r="G123" s="16" t="n">
        <f aca="false">SUM(G119:G122)</f>
        <v>94</v>
      </c>
      <c r="H123" s="16" t="n">
        <f aca="false">SUM(H119:H122)</f>
        <v>644</v>
      </c>
      <c r="I123" s="15" t="n">
        <f aca="false">SUM(I119:I122)</f>
        <v>0.13</v>
      </c>
      <c r="J123" s="16" t="n">
        <f aca="false">SUM(J119:J122)</f>
        <v>22</v>
      </c>
      <c r="K123" s="15" t="n">
        <f aca="false">SUM(K119:K122)</f>
        <v>3</v>
      </c>
      <c r="L123" s="15" t="n">
        <f aca="false">SUM(L119:L122)</f>
        <v>6</v>
      </c>
      <c r="M123" s="16" t="n">
        <f aca="false">SUM(M119:M122)</f>
        <v>67</v>
      </c>
      <c r="N123" s="16" t="n">
        <f aca="false">SUM(N119:N122)</f>
        <v>450</v>
      </c>
      <c r="O123" s="16" t="n">
        <f aca="false">SUM(O119:O122)</f>
        <v>105</v>
      </c>
      <c r="P123" s="16" t="n">
        <f aca="false">SUM(P119:P122)</f>
        <v>4.3</v>
      </c>
    </row>
    <row r="124" customFormat="false" ht="11.25" hidden="false" customHeight="true" outlineLevel="0" collapsed="false">
      <c r="A124" s="12" t="s">
        <v>37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</row>
    <row r="125" customFormat="false" ht="14.25" hidden="false" customHeight="true" outlineLevel="0" collapsed="false">
      <c r="A125" s="13" t="n">
        <v>147</v>
      </c>
      <c r="B125" s="14" t="s">
        <v>50</v>
      </c>
      <c r="C125" s="14"/>
      <c r="D125" s="15" t="s">
        <v>78</v>
      </c>
      <c r="E125" s="16" t="n">
        <v>5</v>
      </c>
      <c r="F125" s="16" t="n">
        <v>7</v>
      </c>
      <c r="G125" s="16" t="n">
        <v>16</v>
      </c>
      <c r="H125" s="16" t="n">
        <v>165</v>
      </c>
      <c r="I125" s="15" t="n">
        <v>0</v>
      </c>
      <c r="J125" s="16" t="n">
        <v>0.8</v>
      </c>
      <c r="K125" s="16" t="n">
        <v>0.2</v>
      </c>
      <c r="L125" s="15" t="n">
        <v>1.3</v>
      </c>
      <c r="M125" s="16" t="n">
        <v>26</v>
      </c>
      <c r="N125" s="16" t="n">
        <v>39</v>
      </c>
      <c r="O125" s="16" t="n">
        <v>12</v>
      </c>
      <c r="P125" s="16" t="n">
        <v>1</v>
      </c>
    </row>
    <row r="126" customFormat="false" ht="11.25" hidden="false" customHeight="true" outlineLevel="0" collapsed="false">
      <c r="A126" s="13" t="n">
        <v>388</v>
      </c>
      <c r="B126" s="14" t="s">
        <v>79</v>
      </c>
      <c r="C126" s="14"/>
      <c r="D126" s="16" t="n">
        <v>100</v>
      </c>
      <c r="E126" s="16" t="n">
        <v>13</v>
      </c>
      <c r="F126" s="16" t="n">
        <v>11</v>
      </c>
      <c r="G126" s="16" t="n">
        <v>12</v>
      </c>
      <c r="H126" s="16" t="n">
        <v>245</v>
      </c>
      <c r="I126" s="15" t="n">
        <v>0.08</v>
      </c>
      <c r="J126" s="15" t="n">
        <v>0</v>
      </c>
      <c r="K126" s="15" t="n">
        <v>0.08</v>
      </c>
      <c r="L126" s="15" t="n">
        <v>0.8</v>
      </c>
      <c r="M126" s="16" t="n">
        <v>46</v>
      </c>
      <c r="N126" s="16" t="n">
        <v>186</v>
      </c>
      <c r="O126" s="16" t="n">
        <v>12</v>
      </c>
      <c r="P126" s="16" t="n">
        <v>1</v>
      </c>
    </row>
    <row r="127" customFormat="false" ht="11.25" hidden="false" customHeight="true" outlineLevel="0" collapsed="false">
      <c r="A127" s="13" t="n">
        <v>520</v>
      </c>
      <c r="B127" s="14" t="s">
        <v>61</v>
      </c>
      <c r="C127" s="14"/>
      <c r="D127" s="16" t="n">
        <v>180</v>
      </c>
      <c r="E127" s="16" t="n">
        <v>4</v>
      </c>
      <c r="F127" s="16" t="n">
        <v>5</v>
      </c>
      <c r="G127" s="16" t="n">
        <v>26</v>
      </c>
      <c r="H127" s="16" t="n">
        <v>205</v>
      </c>
      <c r="I127" s="15" t="n">
        <v>0.17</v>
      </c>
      <c r="J127" s="15" t="n">
        <v>22</v>
      </c>
      <c r="K127" s="15" t="n">
        <v>0</v>
      </c>
      <c r="L127" s="15" t="n">
        <v>0.2</v>
      </c>
      <c r="M127" s="16" t="n">
        <v>44</v>
      </c>
      <c r="N127" s="16" t="n">
        <v>104</v>
      </c>
      <c r="O127" s="16" t="n">
        <v>33</v>
      </c>
      <c r="P127" s="16" t="n">
        <v>1</v>
      </c>
    </row>
    <row r="128" customFormat="false" ht="15" hidden="false" customHeight="true" outlineLevel="0" collapsed="false">
      <c r="A128" s="13" t="n">
        <v>685</v>
      </c>
      <c r="B128" s="14" t="s">
        <v>33</v>
      </c>
      <c r="C128" s="14"/>
      <c r="D128" s="15" t="s">
        <v>34</v>
      </c>
      <c r="E128" s="15" t="n">
        <v>0.2</v>
      </c>
      <c r="F128" s="15" t="n">
        <v>0.1</v>
      </c>
      <c r="G128" s="16" t="n">
        <v>15</v>
      </c>
      <c r="H128" s="16" t="n">
        <v>60</v>
      </c>
      <c r="I128" s="15" t="n">
        <v>0</v>
      </c>
      <c r="J128" s="16" t="n">
        <v>0</v>
      </c>
      <c r="K128" s="15" t="n">
        <v>0</v>
      </c>
      <c r="L128" s="15" t="n">
        <v>0</v>
      </c>
      <c r="M128" s="16" t="n">
        <v>5</v>
      </c>
      <c r="N128" s="16" t="n">
        <v>8</v>
      </c>
      <c r="O128" s="16" t="n">
        <v>4</v>
      </c>
      <c r="P128" s="15" t="n">
        <v>1</v>
      </c>
    </row>
    <row r="129" customFormat="false" ht="11.25" hidden="false" customHeight="true" outlineLevel="0" collapsed="false">
      <c r="A129" s="16"/>
      <c r="B129" s="14" t="s">
        <v>42</v>
      </c>
      <c r="C129" s="14"/>
      <c r="D129" s="16" t="n">
        <v>30</v>
      </c>
      <c r="E129" s="16" t="n">
        <v>2</v>
      </c>
      <c r="F129" s="15" t="n">
        <v>0.3</v>
      </c>
      <c r="G129" s="16" t="n">
        <v>15</v>
      </c>
      <c r="H129" s="16" t="n">
        <v>115</v>
      </c>
      <c r="I129" s="15" t="n">
        <v>0.5</v>
      </c>
      <c r="J129" s="15" t="n">
        <v>0</v>
      </c>
      <c r="K129" s="15" t="n">
        <v>0</v>
      </c>
      <c r="L129" s="15" t="n">
        <v>0.3</v>
      </c>
      <c r="M129" s="16" t="n">
        <v>7</v>
      </c>
      <c r="N129" s="16" t="n">
        <v>32</v>
      </c>
      <c r="O129" s="16" t="n">
        <v>8</v>
      </c>
      <c r="P129" s="15" t="n">
        <v>1</v>
      </c>
    </row>
    <row r="130" customFormat="false" ht="11.25" hidden="false" customHeight="true" outlineLevel="0" collapsed="false">
      <c r="A130" s="17" t="s">
        <v>43</v>
      </c>
      <c r="B130" s="17"/>
      <c r="C130" s="17"/>
      <c r="D130" s="17"/>
      <c r="E130" s="16" t="n">
        <f aca="false">SUM(E125:E129)</f>
        <v>24.2</v>
      </c>
      <c r="F130" s="16" t="n">
        <f aca="false">SUM(F125:F129)</f>
        <v>23.4</v>
      </c>
      <c r="G130" s="16" t="n">
        <f aca="false">SUM(G125:G129)</f>
        <v>84</v>
      </c>
      <c r="H130" s="16" t="n">
        <f aca="false">SUM(H125:H129)</f>
        <v>790</v>
      </c>
      <c r="I130" s="15" t="n">
        <f aca="false">SUM(I125:I129)</f>
        <v>0.75</v>
      </c>
      <c r="J130" s="16" t="n">
        <f aca="false">SUM(J125:J129)</f>
        <v>22.8</v>
      </c>
      <c r="K130" s="16" t="n">
        <f aca="false">SUM(K125:K129)</f>
        <v>0.28</v>
      </c>
      <c r="L130" s="15" t="n">
        <f aca="false">SUM(L125:L129)</f>
        <v>2.6</v>
      </c>
      <c r="M130" s="16" t="n">
        <f aca="false">SUM(M125:M129)</f>
        <v>128</v>
      </c>
      <c r="N130" s="16" t="n">
        <f aca="false">SUM(N125:N129)</f>
        <v>369</v>
      </c>
      <c r="O130" s="16" t="n">
        <f aca="false">SUM(O125:O129)</f>
        <v>69</v>
      </c>
      <c r="P130" s="16" t="n">
        <f aca="false">SUM(P125:P129)</f>
        <v>5</v>
      </c>
    </row>
    <row r="131" customFormat="false" ht="11.25" hidden="false" customHeight="true" outlineLevel="0" collapsed="false">
      <c r="A131" s="17" t="s">
        <v>44</v>
      </c>
      <c r="B131" s="17"/>
      <c r="C131" s="17"/>
      <c r="D131" s="17"/>
      <c r="E131" s="16" t="n">
        <f aca="false">E123+E130</f>
        <v>66.4</v>
      </c>
      <c r="F131" s="16" t="n">
        <f aca="false">F123+F130</f>
        <v>63.5</v>
      </c>
      <c r="G131" s="16" t="n">
        <f aca="false">G123+G130</f>
        <v>178</v>
      </c>
      <c r="H131" s="16" t="n">
        <f aca="false">H123+H130</f>
        <v>1434</v>
      </c>
      <c r="I131" s="15" t="n">
        <f aca="false">I123+I130</f>
        <v>0.88</v>
      </c>
      <c r="J131" s="16" t="n">
        <f aca="false">J123+J130</f>
        <v>44.8</v>
      </c>
      <c r="K131" s="16" t="n">
        <f aca="false">K123+K130</f>
        <v>3.28</v>
      </c>
      <c r="L131" s="15" t="n">
        <f aca="false">L123+L130</f>
        <v>8.6</v>
      </c>
      <c r="M131" s="16" t="n">
        <f aca="false">M123+M130</f>
        <v>195</v>
      </c>
      <c r="N131" s="16" t="n">
        <f aca="false">N123+N130</f>
        <v>819</v>
      </c>
      <c r="O131" s="16" t="n">
        <f aca="false">O123+O130</f>
        <v>174</v>
      </c>
      <c r="P131" s="16" t="n">
        <f aca="false">P123+P130</f>
        <v>9.3</v>
      </c>
    </row>
    <row r="132" customFormat="false" ht="7.5" hidden="false" customHeight="true" outlineLevel="0" collapsed="false">
      <c r="A132" s="22"/>
      <c r="B132" s="22"/>
      <c r="C132" s="22"/>
      <c r="D132" s="22"/>
      <c r="E132" s="23"/>
      <c r="F132" s="23"/>
      <c r="G132" s="23"/>
      <c r="H132" s="23"/>
      <c r="I132" s="24"/>
      <c r="J132" s="23"/>
      <c r="K132" s="23"/>
      <c r="L132" s="24"/>
      <c r="M132" s="23"/>
      <c r="N132" s="23"/>
      <c r="O132" s="23"/>
      <c r="P132" s="23"/>
    </row>
    <row r="133" customFormat="false" ht="18" hidden="false" customHeight="true" outlineLevel="0" collapsed="false">
      <c r="A133" s="1" t="s">
        <v>0</v>
      </c>
      <c r="K133" s="2" t="s">
        <v>1</v>
      </c>
      <c r="L133" s="2"/>
      <c r="M133" s="2"/>
      <c r="N133" s="2"/>
      <c r="O133" s="2"/>
      <c r="P133" s="2"/>
    </row>
    <row r="134" customFormat="false" ht="11.25" hidden="false" customHeight="true" outlineLevel="0" collapsed="false">
      <c r="A134" s="18" t="s">
        <v>80</v>
      </c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</row>
    <row r="135" customFormat="false" ht="11.25" hidden="false" customHeight="true" outlineLevel="0" collapsed="false">
      <c r="A135" s="25" t="s">
        <v>3</v>
      </c>
      <c r="E135" s="5" t="s">
        <v>4</v>
      </c>
      <c r="F135" s="6" t="s">
        <v>5</v>
      </c>
      <c r="G135" s="6"/>
      <c r="H135" s="6"/>
      <c r="J135" s="7" t="s">
        <v>6</v>
      </c>
      <c r="K135" s="7"/>
    </row>
    <row r="136" customFormat="false" ht="12.75" hidden="false" customHeight="true" outlineLevel="0" collapsed="false">
      <c r="D136" s="7" t="s">
        <v>7</v>
      </c>
      <c r="E136" s="7"/>
      <c r="F136" s="8" t="n">
        <v>2</v>
      </c>
      <c r="J136" s="7" t="s">
        <v>8</v>
      </c>
      <c r="K136" s="7"/>
      <c r="L136" s="9" t="s">
        <v>9</v>
      </c>
      <c r="M136" s="9"/>
      <c r="N136" s="9"/>
      <c r="O136" s="9"/>
      <c r="P136" s="9"/>
    </row>
    <row r="137" customFormat="false" ht="11.25" hidden="false" customHeight="true" outlineLevel="0" collapsed="false">
      <c r="A137" s="10" t="s">
        <v>10</v>
      </c>
      <c r="B137" s="10" t="s">
        <v>11</v>
      </c>
      <c r="C137" s="10"/>
      <c r="D137" s="10" t="s">
        <v>12</v>
      </c>
      <c r="E137" s="10" t="s">
        <v>13</v>
      </c>
      <c r="F137" s="10"/>
      <c r="G137" s="10"/>
      <c r="H137" s="10" t="s">
        <v>14</v>
      </c>
      <c r="I137" s="10" t="s">
        <v>15</v>
      </c>
      <c r="J137" s="10"/>
      <c r="K137" s="10"/>
      <c r="L137" s="10"/>
      <c r="M137" s="10" t="s">
        <v>16</v>
      </c>
      <c r="N137" s="10"/>
      <c r="O137" s="10"/>
      <c r="P137" s="10"/>
    </row>
    <row r="138" customFormat="false" ht="11.25" hidden="false" customHeight="false" outlineLevel="0" collapsed="false">
      <c r="A138" s="10"/>
      <c r="B138" s="10"/>
      <c r="C138" s="10"/>
      <c r="D138" s="10"/>
      <c r="E138" s="10" t="s">
        <v>17</v>
      </c>
      <c r="F138" s="10" t="s">
        <v>18</v>
      </c>
      <c r="G138" s="10" t="s">
        <v>19</v>
      </c>
      <c r="H138" s="10"/>
      <c r="I138" s="10" t="s">
        <v>20</v>
      </c>
      <c r="J138" s="10" t="s">
        <v>21</v>
      </c>
      <c r="K138" s="10" t="s">
        <v>22</v>
      </c>
      <c r="L138" s="10" t="s">
        <v>23</v>
      </c>
      <c r="M138" s="10" t="s">
        <v>24</v>
      </c>
      <c r="N138" s="10" t="s">
        <v>25</v>
      </c>
      <c r="O138" s="10" t="s">
        <v>26</v>
      </c>
      <c r="P138" s="10" t="s">
        <v>27</v>
      </c>
    </row>
    <row r="139" customFormat="false" ht="11.25" hidden="false" customHeight="false" outlineLevel="0" collapsed="false">
      <c r="A139" s="11" t="n">
        <v>1</v>
      </c>
      <c r="B139" s="11" t="n">
        <v>2</v>
      </c>
      <c r="C139" s="11"/>
      <c r="D139" s="11" t="n">
        <v>3</v>
      </c>
      <c r="E139" s="11" t="n">
        <v>4</v>
      </c>
      <c r="F139" s="11" t="n">
        <v>5</v>
      </c>
      <c r="G139" s="11" t="n">
        <v>6</v>
      </c>
      <c r="H139" s="11" t="n">
        <v>7</v>
      </c>
      <c r="I139" s="11" t="n">
        <v>8</v>
      </c>
      <c r="J139" s="11" t="n">
        <v>9</v>
      </c>
      <c r="K139" s="11" t="n">
        <v>10</v>
      </c>
      <c r="L139" s="11" t="n">
        <v>11</v>
      </c>
      <c r="M139" s="11" t="n">
        <v>12</v>
      </c>
      <c r="N139" s="11" t="n">
        <v>13</v>
      </c>
      <c r="O139" s="11" t="n">
        <v>14</v>
      </c>
      <c r="P139" s="11" t="n">
        <v>15</v>
      </c>
    </row>
    <row r="140" customFormat="false" ht="11.25" hidden="false" customHeight="false" outlineLevel="0" collapsed="false">
      <c r="A140" s="12" t="s">
        <v>28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</row>
    <row r="141" customFormat="false" ht="11.25" hidden="false" customHeight="true" outlineLevel="0" collapsed="false">
      <c r="A141" s="13" t="n">
        <v>182</v>
      </c>
      <c r="B141" s="14" t="s">
        <v>81</v>
      </c>
      <c r="C141" s="14"/>
      <c r="D141" s="15" t="s">
        <v>34</v>
      </c>
      <c r="E141" s="16" t="n">
        <v>4</v>
      </c>
      <c r="F141" s="16" t="n">
        <v>8</v>
      </c>
      <c r="G141" s="16" t="n">
        <v>37</v>
      </c>
      <c r="H141" s="16" t="n">
        <v>264</v>
      </c>
      <c r="I141" s="15" t="n">
        <v>0.05</v>
      </c>
      <c r="J141" s="16" t="n">
        <v>1</v>
      </c>
      <c r="K141" s="15" t="n">
        <v>47</v>
      </c>
      <c r="L141" s="15" t="n">
        <v>0.1</v>
      </c>
      <c r="M141" s="16" t="n">
        <v>107</v>
      </c>
      <c r="N141" s="16" t="n">
        <v>113</v>
      </c>
      <c r="O141" s="16" t="n">
        <v>25</v>
      </c>
      <c r="P141" s="16" t="n">
        <v>1</v>
      </c>
    </row>
    <row r="142" customFormat="false" ht="11.25" hidden="false" customHeight="true" outlineLevel="0" collapsed="false">
      <c r="A142" s="16" t="n">
        <v>516</v>
      </c>
      <c r="B142" s="14" t="s">
        <v>82</v>
      </c>
      <c r="C142" s="14"/>
      <c r="D142" s="15" t="s">
        <v>83</v>
      </c>
      <c r="E142" s="16" t="n">
        <v>10</v>
      </c>
      <c r="F142" s="16" t="n">
        <v>10</v>
      </c>
      <c r="G142" s="16" t="n">
        <v>20</v>
      </c>
      <c r="H142" s="16" t="n">
        <v>213</v>
      </c>
      <c r="I142" s="15" t="n">
        <v>0.01</v>
      </c>
      <c r="J142" s="15" t="n">
        <v>0.7</v>
      </c>
      <c r="K142" s="15" t="n">
        <v>70</v>
      </c>
      <c r="L142" s="15" t="n">
        <v>0.8</v>
      </c>
      <c r="M142" s="15" t="n">
        <v>307</v>
      </c>
      <c r="N142" s="15" t="n">
        <v>217</v>
      </c>
      <c r="O142" s="15" t="n">
        <v>19</v>
      </c>
      <c r="P142" s="15" t="n">
        <v>1</v>
      </c>
    </row>
    <row r="143" customFormat="false" ht="11.25" hidden="false" customHeight="true" outlineLevel="0" collapsed="false">
      <c r="A143" s="16" t="n">
        <v>685</v>
      </c>
      <c r="B143" s="14" t="s">
        <v>41</v>
      </c>
      <c r="C143" s="14"/>
      <c r="D143" s="15" t="s">
        <v>34</v>
      </c>
      <c r="E143" s="15" t="n">
        <v>0.2</v>
      </c>
      <c r="F143" s="15" t="n">
        <v>0.1</v>
      </c>
      <c r="G143" s="16" t="n">
        <v>15</v>
      </c>
      <c r="H143" s="16" t="n">
        <v>60</v>
      </c>
      <c r="I143" s="15" t="n">
        <v>0</v>
      </c>
      <c r="J143" s="16" t="n">
        <v>0</v>
      </c>
      <c r="K143" s="16" t="n">
        <v>0</v>
      </c>
      <c r="L143" s="15" t="n">
        <v>0</v>
      </c>
      <c r="M143" s="16" t="n">
        <v>5</v>
      </c>
      <c r="N143" s="16" t="n">
        <v>8</v>
      </c>
      <c r="O143" s="16" t="n">
        <v>4</v>
      </c>
      <c r="P143" s="16" t="n">
        <v>1</v>
      </c>
    </row>
    <row r="144" customFormat="false" ht="11.25" hidden="false" customHeight="true" outlineLevel="0" collapsed="false">
      <c r="A144" s="13"/>
      <c r="B144" s="14" t="s">
        <v>84</v>
      </c>
      <c r="C144" s="14"/>
      <c r="D144" s="16" t="n">
        <v>100</v>
      </c>
      <c r="E144" s="15" t="n">
        <v>0.5</v>
      </c>
      <c r="F144" s="15" t="n">
        <v>0.5</v>
      </c>
      <c r="G144" s="15" t="n">
        <v>16</v>
      </c>
      <c r="H144" s="16" t="n">
        <v>71</v>
      </c>
      <c r="I144" s="15" t="n">
        <v>0</v>
      </c>
      <c r="J144" s="16" t="n">
        <v>13</v>
      </c>
      <c r="K144" s="15" t="n">
        <v>0</v>
      </c>
      <c r="L144" s="15" t="n">
        <v>0</v>
      </c>
      <c r="M144" s="16" t="n">
        <v>21</v>
      </c>
      <c r="N144" s="16" t="n">
        <v>14</v>
      </c>
      <c r="O144" s="16" t="n">
        <v>10</v>
      </c>
      <c r="P144" s="16" t="n">
        <v>3</v>
      </c>
    </row>
    <row r="145" customFormat="false" ht="11.25" hidden="false" customHeight="false" outlineLevel="0" collapsed="false">
      <c r="A145" s="17" t="s">
        <v>36</v>
      </c>
      <c r="B145" s="17"/>
      <c r="C145" s="17"/>
      <c r="D145" s="17"/>
      <c r="E145" s="16" t="n">
        <f aca="false">SUM(E141:E144)</f>
        <v>14.7</v>
      </c>
      <c r="F145" s="16" t="n">
        <f aca="false">SUM(F141:F144)</f>
        <v>18.6</v>
      </c>
      <c r="G145" s="16" t="n">
        <f aca="false">SUM(G141:G144)</f>
        <v>88</v>
      </c>
      <c r="H145" s="16" t="n">
        <f aca="false">SUM(H141:H144)</f>
        <v>608</v>
      </c>
      <c r="I145" s="16" t="n">
        <f aca="false">SUM(I141:I144)</f>
        <v>0.06</v>
      </c>
      <c r="J145" s="16" t="n">
        <f aca="false">SUM(J141:J144)</f>
        <v>14.7</v>
      </c>
      <c r="K145" s="16" t="n">
        <f aca="false">SUM(K141:K144)</f>
        <v>117</v>
      </c>
      <c r="L145" s="16" t="n">
        <f aca="false">SUM(L141:L144)</f>
        <v>0.9</v>
      </c>
      <c r="M145" s="16" t="n">
        <f aca="false">SUM(M141:M144)</f>
        <v>440</v>
      </c>
      <c r="N145" s="16" t="n">
        <f aca="false">SUM(N141:N144)</f>
        <v>352</v>
      </c>
      <c r="O145" s="16" t="n">
        <f aca="false">SUM(O141:O144)</f>
        <v>58</v>
      </c>
      <c r="P145" s="16" t="n">
        <f aca="false">SUM(P141:P144)</f>
        <v>6</v>
      </c>
    </row>
    <row r="146" customFormat="false" ht="11.25" hidden="false" customHeight="true" outlineLevel="0" collapsed="false">
      <c r="A146" s="13" t="n">
        <v>133</v>
      </c>
      <c r="B146" s="14" t="s">
        <v>85</v>
      </c>
      <c r="C146" s="14"/>
      <c r="D146" s="15" t="n">
        <v>250</v>
      </c>
      <c r="E146" s="16" t="n">
        <v>6</v>
      </c>
      <c r="F146" s="16" t="n">
        <v>6</v>
      </c>
      <c r="G146" s="16" t="n">
        <v>20</v>
      </c>
      <c r="H146" s="16" t="n">
        <v>134</v>
      </c>
      <c r="I146" s="15" t="n">
        <v>0.25</v>
      </c>
      <c r="J146" s="16" t="n">
        <v>5</v>
      </c>
      <c r="K146" s="16" t="n">
        <v>0</v>
      </c>
      <c r="L146" s="15" t="n">
        <v>2.8</v>
      </c>
      <c r="M146" s="16" t="n">
        <v>40</v>
      </c>
      <c r="N146" s="16" t="n">
        <v>78</v>
      </c>
      <c r="O146" s="16" t="n">
        <v>33</v>
      </c>
      <c r="P146" s="16" t="n">
        <v>2</v>
      </c>
    </row>
    <row r="147" customFormat="false" ht="11.25" hidden="false" customHeight="true" outlineLevel="0" collapsed="false">
      <c r="A147" s="13" t="n">
        <v>498</v>
      </c>
      <c r="B147" s="14" t="s">
        <v>39</v>
      </c>
      <c r="C147" s="14"/>
      <c r="D147" s="16" t="n">
        <v>100</v>
      </c>
      <c r="E147" s="16" t="n">
        <v>17</v>
      </c>
      <c r="F147" s="16" t="n">
        <v>18</v>
      </c>
      <c r="G147" s="16" t="n">
        <v>10</v>
      </c>
      <c r="H147" s="16" t="n">
        <v>309</v>
      </c>
      <c r="I147" s="15" t="n">
        <v>0</v>
      </c>
      <c r="J147" s="15" t="n">
        <v>0.7</v>
      </c>
      <c r="K147" s="15" t="n">
        <v>25</v>
      </c>
      <c r="L147" s="15" t="n">
        <v>0.7</v>
      </c>
      <c r="M147" s="16" t="n">
        <v>24</v>
      </c>
      <c r="N147" s="16" t="n">
        <v>153</v>
      </c>
      <c r="O147" s="16" t="n">
        <v>23</v>
      </c>
      <c r="P147" s="16" t="n">
        <v>1</v>
      </c>
    </row>
    <row r="148" customFormat="false" ht="11.25" hidden="false" customHeight="true" outlineLevel="0" collapsed="false">
      <c r="A148" s="13" t="n">
        <v>511</v>
      </c>
      <c r="B148" s="14" t="s">
        <v>40</v>
      </c>
      <c r="C148" s="14"/>
      <c r="D148" s="16" t="n">
        <v>180</v>
      </c>
      <c r="E148" s="16" t="n">
        <v>5</v>
      </c>
      <c r="F148" s="16" t="n">
        <v>7</v>
      </c>
      <c r="G148" s="16" t="n">
        <v>46</v>
      </c>
      <c r="H148" s="16" t="n">
        <v>274</v>
      </c>
      <c r="I148" s="15" t="n">
        <v>0.04</v>
      </c>
      <c r="J148" s="16" t="n">
        <v>0</v>
      </c>
      <c r="K148" s="15" t="n">
        <v>0</v>
      </c>
      <c r="L148" s="15" t="n">
        <v>0.4</v>
      </c>
      <c r="M148" s="16" t="n">
        <v>69</v>
      </c>
      <c r="N148" s="16" t="n">
        <v>4</v>
      </c>
      <c r="O148" s="16" t="n">
        <v>31</v>
      </c>
      <c r="P148" s="16" t="n">
        <v>1</v>
      </c>
    </row>
    <row r="149" customFormat="false" ht="11.25" hidden="false" customHeight="true" outlineLevel="0" collapsed="false">
      <c r="A149" s="16" t="n">
        <v>685</v>
      </c>
      <c r="B149" s="14" t="s">
        <v>41</v>
      </c>
      <c r="C149" s="14"/>
      <c r="D149" s="15" t="s">
        <v>34</v>
      </c>
      <c r="E149" s="15" t="n">
        <v>0.2</v>
      </c>
      <c r="F149" s="15" t="n">
        <v>0.1</v>
      </c>
      <c r="G149" s="16" t="n">
        <v>15</v>
      </c>
      <c r="H149" s="16" t="n">
        <v>60</v>
      </c>
      <c r="I149" s="15" t="n">
        <v>0</v>
      </c>
      <c r="J149" s="16" t="n">
        <v>0</v>
      </c>
      <c r="K149" s="16" t="n">
        <v>0</v>
      </c>
      <c r="L149" s="15" t="n">
        <v>0</v>
      </c>
      <c r="M149" s="16" t="n">
        <v>5</v>
      </c>
      <c r="N149" s="16" t="n">
        <v>8</v>
      </c>
      <c r="O149" s="16" t="n">
        <v>4</v>
      </c>
      <c r="P149" s="16" t="n">
        <v>1</v>
      </c>
    </row>
    <row r="150" customFormat="false" ht="11.25" hidden="false" customHeight="true" outlineLevel="0" collapsed="false">
      <c r="A150" s="13"/>
      <c r="B150" s="14" t="s">
        <v>42</v>
      </c>
      <c r="C150" s="14"/>
      <c r="D150" s="16" t="n">
        <v>30</v>
      </c>
      <c r="E150" s="16" t="n">
        <v>2</v>
      </c>
      <c r="F150" s="15" t="n">
        <v>0.3</v>
      </c>
      <c r="G150" s="16" t="n">
        <v>15</v>
      </c>
      <c r="H150" s="16" t="n">
        <v>69</v>
      </c>
      <c r="I150" s="15" t="n">
        <v>0.5</v>
      </c>
      <c r="J150" s="15" t="n">
        <v>0</v>
      </c>
      <c r="K150" s="15" t="n">
        <v>0</v>
      </c>
      <c r="L150" s="15" t="n">
        <v>0.3</v>
      </c>
      <c r="M150" s="16" t="n">
        <v>7</v>
      </c>
      <c r="N150" s="16" t="n">
        <v>32</v>
      </c>
      <c r="O150" s="16" t="n">
        <v>8</v>
      </c>
      <c r="P150" s="15" t="n">
        <v>0.7</v>
      </c>
    </row>
    <row r="151" customFormat="false" ht="11.25" hidden="false" customHeight="false" outlineLevel="0" collapsed="false">
      <c r="A151" s="17" t="s">
        <v>43</v>
      </c>
      <c r="B151" s="17"/>
      <c r="C151" s="17"/>
      <c r="D151" s="17"/>
      <c r="E151" s="16" t="n">
        <f aca="false">SUM(E146:E150)</f>
        <v>30.2</v>
      </c>
      <c r="F151" s="16" t="n">
        <f aca="false">SUM(F146:F150)</f>
        <v>31.4</v>
      </c>
      <c r="G151" s="16" t="n">
        <f aca="false">SUM(G146:G150)</f>
        <v>106</v>
      </c>
      <c r="H151" s="16" t="n">
        <f aca="false">SUM(H146:H150)</f>
        <v>846</v>
      </c>
      <c r="I151" s="16" t="n">
        <f aca="false">SUM(I146:I150)</f>
        <v>0.79</v>
      </c>
      <c r="J151" s="16" t="n">
        <f aca="false">SUM(J146:J150)</f>
        <v>5.7</v>
      </c>
      <c r="K151" s="16" t="n">
        <f aca="false">SUM(K146:K150)</f>
        <v>25</v>
      </c>
      <c r="L151" s="16" t="n">
        <f aca="false">SUM(L146:L150)</f>
        <v>4.2</v>
      </c>
      <c r="M151" s="16" t="n">
        <f aca="false">SUM(M146:M150)</f>
        <v>145</v>
      </c>
      <c r="N151" s="16" t="n">
        <f aca="false">SUM(N146:N150)</f>
        <v>275</v>
      </c>
      <c r="O151" s="16" t="n">
        <f aca="false">SUM(O146:O150)</f>
        <v>99</v>
      </c>
      <c r="P151" s="16" t="n">
        <f aca="false">SUM(P146:P150)</f>
        <v>5.7</v>
      </c>
    </row>
    <row r="152" customFormat="false" ht="11.25" hidden="false" customHeight="false" outlineLevel="0" collapsed="false">
      <c r="A152" s="17" t="s">
        <v>44</v>
      </c>
      <c r="B152" s="17"/>
      <c r="C152" s="17"/>
      <c r="D152" s="17"/>
      <c r="E152" s="16" t="n">
        <f aca="false">E145+E151</f>
        <v>44.9</v>
      </c>
      <c r="F152" s="16" t="n">
        <f aca="false">F145+F151</f>
        <v>50</v>
      </c>
      <c r="G152" s="16" t="n">
        <f aca="false">G145+G151</f>
        <v>194</v>
      </c>
      <c r="H152" s="16" t="n">
        <f aca="false">H145+H151</f>
        <v>1454</v>
      </c>
      <c r="I152" s="16" t="n">
        <f aca="false">I145+I151</f>
        <v>0.85</v>
      </c>
      <c r="J152" s="16" t="n">
        <f aca="false">J145+J151</f>
        <v>20.4</v>
      </c>
      <c r="K152" s="16" t="n">
        <f aca="false">K145+K151</f>
        <v>142</v>
      </c>
      <c r="L152" s="16" t="n">
        <f aca="false">L145+L151</f>
        <v>5.1</v>
      </c>
      <c r="M152" s="16" t="n">
        <f aca="false">M145+M151</f>
        <v>585</v>
      </c>
      <c r="N152" s="16" t="n">
        <f aca="false">N145+N151</f>
        <v>627</v>
      </c>
      <c r="O152" s="16" t="n">
        <f aca="false">O145+O151</f>
        <v>157</v>
      </c>
      <c r="P152" s="16" t="n">
        <f aca="false">P145+P151</f>
        <v>11.7</v>
      </c>
    </row>
    <row r="153" customFormat="false" ht="31.5" hidden="false" customHeight="true" outlineLevel="0" collapsed="false">
      <c r="A153" s="1" t="s">
        <v>0</v>
      </c>
      <c r="K153" s="2" t="s">
        <v>1</v>
      </c>
      <c r="L153" s="2"/>
      <c r="M153" s="2"/>
      <c r="N153" s="2"/>
      <c r="O153" s="2"/>
      <c r="P153" s="2"/>
    </row>
    <row r="154" customFormat="false" ht="11.25" hidden="false" customHeight="false" outlineLevel="0" collapsed="false">
      <c r="A154" s="18" t="s">
        <v>86</v>
      </c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</row>
    <row r="155" customFormat="false" ht="11.25" hidden="false" customHeight="false" outlineLevel="0" collapsed="false">
      <c r="A155" s="4" t="s">
        <v>3</v>
      </c>
      <c r="E155" s="5" t="s">
        <v>4</v>
      </c>
      <c r="F155" s="6" t="s">
        <v>46</v>
      </c>
      <c r="G155" s="6"/>
      <c r="H155" s="6"/>
      <c r="J155" s="7" t="s">
        <v>6</v>
      </c>
      <c r="K155" s="7"/>
    </row>
    <row r="156" customFormat="false" ht="11.25" hidden="false" customHeight="false" outlineLevel="0" collapsed="false">
      <c r="D156" s="7" t="s">
        <v>7</v>
      </c>
      <c r="E156" s="7"/>
      <c r="F156" s="8" t="n">
        <v>2</v>
      </c>
      <c r="J156" s="7" t="s">
        <v>8</v>
      </c>
      <c r="K156" s="7"/>
      <c r="L156" s="9" t="s">
        <v>9</v>
      </c>
      <c r="M156" s="9"/>
      <c r="N156" s="9"/>
      <c r="O156" s="9"/>
      <c r="P156" s="9"/>
    </row>
    <row r="157" customFormat="false" ht="11.25" hidden="false" customHeight="true" outlineLevel="0" collapsed="false">
      <c r="A157" s="10" t="s">
        <v>10</v>
      </c>
      <c r="B157" s="10" t="s">
        <v>11</v>
      </c>
      <c r="C157" s="10"/>
      <c r="D157" s="10" t="s">
        <v>12</v>
      </c>
      <c r="E157" s="10" t="s">
        <v>13</v>
      </c>
      <c r="F157" s="10"/>
      <c r="G157" s="10"/>
      <c r="H157" s="10" t="s">
        <v>14</v>
      </c>
      <c r="I157" s="10" t="s">
        <v>15</v>
      </c>
      <c r="J157" s="10"/>
      <c r="K157" s="10"/>
      <c r="L157" s="10"/>
      <c r="M157" s="10" t="s">
        <v>16</v>
      </c>
      <c r="N157" s="10"/>
      <c r="O157" s="10"/>
      <c r="P157" s="10"/>
    </row>
    <row r="158" customFormat="false" ht="11.25" hidden="false" customHeight="false" outlineLevel="0" collapsed="false">
      <c r="A158" s="10"/>
      <c r="B158" s="10"/>
      <c r="C158" s="10"/>
      <c r="D158" s="10"/>
      <c r="E158" s="10" t="s">
        <v>17</v>
      </c>
      <c r="F158" s="10" t="s">
        <v>18</v>
      </c>
      <c r="G158" s="10" t="s">
        <v>19</v>
      </c>
      <c r="H158" s="10"/>
      <c r="I158" s="10" t="s">
        <v>20</v>
      </c>
      <c r="J158" s="10" t="s">
        <v>21</v>
      </c>
      <c r="K158" s="10" t="s">
        <v>22</v>
      </c>
      <c r="L158" s="10" t="s">
        <v>23</v>
      </c>
      <c r="M158" s="10" t="s">
        <v>24</v>
      </c>
      <c r="N158" s="10" t="s">
        <v>25</v>
      </c>
      <c r="O158" s="10" t="s">
        <v>26</v>
      </c>
      <c r="P158" s="10" t="s">
        <v>27</v>
      </c>
    </row>
    <row r="159" customFormat="false" ht="11.25" hidden="false" customHeight="false" outlineLevel="0" collapsed="false">
      <c r="A159" s="11" t="n">
        <v>1</v>
      </c>
      <c r="B159" s="11" t="n">
        <v>2</v>
      </c>
      <c r="C159" s="11"/>
      <c r="D159" s="11" t="n">
        <v>3</v>
      </c>
      <c r="E159" s="11" t="n">
        <v>4</v>
      </c>
      <c r="F159" s="11" t="n">
        <v>5</v>
      </c>
      <c r="G159" s="11" t="n">
        <v>6</v>
      </c>
      <c r="H159" s="11" t="n">
        <v>7</v>
      </c>
      <c r="I159" s="11" t="n">
        <v>8</v>
      </c>
      <c r="J159" s="11" t="n">
        <v>9</v>
      </c>
      <c r="K159" s="11" t="n">
        <v>10</v>
      </c>
      <c r="L159" s="11" t="n">
        <v>11</v>
      </c>
      <c r="M159" s="11" t="n">
        <v>12</v>
      </c>
      <c r="N159" s="11" t="n">
        <v>13</v>
      </c>
      <c r="O159" s="11" t="n">
        <v>14</v>
      </c>
      <c r="P159" s="11" t="n">
        <v>15</v>
      </c>
    </row>
    <row r="160" customFormat="false" ht="11.25" hidden="false" customHeight="false" outlineLevel="0" collapsed="false">
      <c r="A160" s="12" t="s">
        <v>28</v>
      </c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</row>
    <row r="161" customFormat="false" ht="11.25" hidden="false" customHeight="true" outlineLevel="0" collapsed="false">
      <c r="A161" s="13" t="s">
        <v>47</v>
      </c>
      <c r="B161" s="14" t="s">
        <v>60</v>
      </c>
      <c r="C161" s="14"/>
      <c r="D161" s="16" t="n">
        <v>100</v>
      </c>
      <c r="E161" s="16" t="n">
        <v>19</v>
      </c>
      <c r="F161" s="16" t="n">
        <v>14</v>
      </c>
      <c r="G161" s="16" t="n">
        <v>17</v>
      </c>
      <c r="H161" s="16" t="n">
        <v>326</v>
      </c>
      <c r="I161" s="15" t="n">
        <v>0.1</v>
      </c>
      <c r="J161" s="15" t="n">
        <v>16</v>
      </c>
      <c r="K161" s="15" t="n">
        <v>0.13</v>
      </c>
      <c r="L161" s="15" t="n">
        <v>3.5</v>
      </c>
      <c r="M161" s="16" t="n">
        <v>82</v>
      </c>
      <c r="N161" s="16" t="n">
        <v>164</v>
      </c>
      <c r="O161" s="16" t="n">
        <v>38</v>
      </c>
      <c r="P161" s="16" t="n">
        <v>2</v>
      </c>
    </row>
    <row r="162" customFormat="false" ht="11.25" hidden="false" customHeight="true" outlineLevel="0" collapsed="false">
      <c r="A162" s="16" t="n">
        <v>520</v>
      </c>
      <c r="B162" s="14" t="s">
        <v>61</v>
      </c>
      <c r="C162" s="14"/>
      <c r="D162" s="16" t="n">
        <v>180</v>
      </c>
      <c r="E162" s="16" t="n">
        <v>4</v>
      </c>
      <c r="F162" s="16" t="n">
        <v>5</v>
      </c>
      <c r="G162" s="16" t="n">
        <v>26</v>
      </c>
      <c r="H162" s="16" t="n">
        <v>197</v>
      </c>
      <c r="I162" s="15" t="n">
        <v>0.17</v>
      </c>
      <c r="J162" s="16" t="n">
        <v>22</v>
      </c>
      <c r="K162" s="16" t="n">
        <v>0</v>
      </c>
      <c r="L162" s="15" t="n">
        <v>0.2</v>
      </c>
      <c r="M162" s="16" t="n">
        <v>44</v>
      </c>
      <c r="N162" s="16" t="n">
        <v>104</v>
      </c>
      <c r="O162" s="16" t="n">
        <v>33</v>
      </c>
      <c r="P162" s="16" t="n">
        <v>1</v>
      </c>
    </row>
    <row r="163" customFormat="false" ht="11.25" hidden="false" customHeight="true" outlineLevel="0" collapsed="false">
      <c r="A163" s="13"/>
      <c r="B163" s="14" t="s">
        <v>49</v>
      </c>
      <c r="C163" s="14"/>
      <c r="D163" s="16" t="n">
        <v>100</v>
      </c>
      <c r="E163" s="15" t="n">
        <v>2</v>
      </c>
      <c r="F163" s="15" t="n">
        <v>0.7</v>
      </c>
      <c r="G163" s="15" t="n">
        <v>7</v>
      </c>
      <c r="H163" s="16" t="n">
        <v>13</v>
      </c>
      <c r="I163" s="15" t="n">
        <v>0</v>
      </c>
      <c r="J163" s="16" t="n">
        <v>10</v>
      </c>
      <c r="K163" s="15" t="n">
        <v>0</v>
      </c>
      <c r="L163" s="15" t="n">
        <v>0.5</v>
      </c>
      <c r="M163" s="15" t="n">
        <v>25</v>
      </c>
      <c r="N163" s="16" t="n">
        <v>40</v>
      </c>
      <c r="O163" s="16" t="n">
        <v>17</v>
      </c>
      <c r="P163" s="15" t="n">
        <v>1.7</v>
      </c>
    </row>
    <row r="164" customFormat="false" ht="11.25" hidden="false" customHeight="true" outlineLevel="0" collapsed="false">
      <c r="A164" s="16" t="n">
        <v>685</v>
      </c>
      <c r="B164" s="14" t="s">
        <v>33</v>
      </c>
      <c r="C164" s="14"/>
      <c r="D164" s="15" t="s">
        <v>34</v>
      </c>
      <c r="E164" s="15" t="n">
        <v>0.2</v>
      </c>
      <c r="F164" s="15" t="n">
        <v>0.1</v>
      </c>
      <c r="G164" s="16" t="n">
        <v>15</v>
      </c>
      <c r="H164" s="16" t="n">
        <v>60</v>
      </c>
      <c r="I164" s="15" t="n">
        <v>0</v>
      </c>
      <c r="J164" s="16" t="n">
        <v>0</v>
      </c>
      <c r="K164" s="15" t="n">
        <v>0</v>
      </c>
      <c r="L164" s="15" t="n">
        <v>0</v>
      </c>
      <c r="M164" s="16" t="n">
        <v>5</v>
      </c>
      <c r="N164" s="16" t="n">
        <v>8</v>
      </c>
      <c r="O164" s="16" t="n">
        <v>4</v>
      </c>
      <c r="P164" s="16" t="n">
        <v>1</v>
      </c>
    </row>
    <row r="165" customFormat="false" ht="11.25" hidden="false" customHeight="true" outlineLevel="0" collapsed="false">
      <c r="A165" s="13"/>
      <c r="B165" s="14" t="s">
        <v>35</v>
      </c>
      <c r="C165" s="14"/>
      <c r="D165" s="16" t="n">
        <v>30</v>
      </c>
      <c r="E165" s="16" t="n">
        <v>2</v>
      </c>
      <c r="F165" s="15" t="n">
        <v>0.3</v>
      </c>
      <c r="G165" s="16" t="n">
        <v>15</v>
      </c>
      <c r="H165" s="16" t="n">
        <v>79</v>
      </c>
      <c r="I165" s="15" t="n">
        <v>0.03</v>
      </c>
      <c r="J165" s="15" t="n">
        <v>0</v>
      </c>
      <c r="K165" s="15" t="n">
        <v>0</v>
      </c>
      <c r="L165" s="15" t="n">
        <v>0.5</v>
      </c>
      <c r="M165" s="16" t="n">
        <v>7</v>
      </c>
      <c r="N165" s="16" t="n">
        <v>26</v>
      </c>
      <c r="O165" s="16" t="n">
        <v>10</v>
      </c>
      <c r="P165" s="15" t="n">
        <v>0.3</v>
      </c>
    </row>
    <row r="166" customFormat="false" ht="11.25" hidden="false" customHeight="false" outlineLevel="0" collapsed="false">
      <c r="A166" s="17" t="s">
        <v>36</v>
      </c>
      <c r="B166" s="17"/>
      <c r="C166" s="17"/>
      <c r="D166" s="17"/>
      <c r="E166" s="16" t="n">
        <f aca="false">SUM(E161:E165)</f>
        <v>27.2</v>
      </c>
      <c r="F166" s="16" t="n">
        <f aca="false">SUM(F161:F165)</f>
        <v>20.1</v>
      </c>
      <c r="G166" s="16" t="n">
        <f aca="false">SUM(G161:G165)</f>
        <v>80</v>
      </c>
      <c r="H166" s="16" t="n">
        <f aca="false">SUM(H161:H165)</f>
        <v>675</v>
      </c>
      <c r="I166" s="15" t="n">
        <f aca="false">SUM(I161:I165)</f>
        <v>0.3</v>
      </c>
      <c r="J166" s="16" t="n">
        <f aca="false">SUM(J161:J165)</f>
        <v>48</v>
      </c>
      <c r="K166" s="15" t="n">
        <f aca="false">SUM(K161:K165)</f>
        <v>0.13</v>
      </c>
      <c r="L166" s="15" t="n">
        <f aca="false">SUM(L161:L165)</f>
        <v>4.7</v>
      </c>
      <c r="M166" s="16" t="n">
        <f aca="false">SUM(M161:M165)</f>
        <v>163</v>
      </c>
      <c r="N166" s="16" t="n">
        <f aca="false">SUM(N161:N165)</f>
        <v>342</v>
      </c>
      <c r="O166" s="16" t="n">
        <f aca="false">SUM(O161:O165)</f>
        <v>102</v>
      </c>
      <c r="P166" s="16" t="n">
        <f aca="false">SUM(P161:P165)</f>
        <v>6</v>
      </c>
    </row>
    <row r="167" customFormat="false" ht="11.25" hidden="false" customHeight="false" outlineLevel="0" collapsed="false">
      <c r="A167" s="12" t="s">
        <v>37</v>
      </c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</row>
    <row r="168" customFormat="false" ht="11.25" hidden="false" customHeight="true" outlineLevel="0" collapsed="false">
      <c r="A168" s="13" t="n">
        <v>135</v>
      </c>
      <c r="B168" s="14" t="s">
        <v>87</v>
      </c>
      <c r="C168" s="14"/>
      <c r="D168" s="16" t="n">
        <v>250</v>
      </c>
      <c r="E168" s="16" t="n">
        <v>3</v>
      </c>
      <c r="F168" s="16" t="n">
        <v>5</v>
      </c>
      <c r="G168" s="16" t="n">
        <v>13</v>
      </c>
      <c r="H168" s="16" t="n">
        <v>104</v>
      </c>
      <c r="I168" s="16" t="n">
        <v>0</v>
      </c>
      <c r="J168" s="16" t="n">
        <v>11</v>
      </c>
      <c r="K168" s="16" t="n">
        <v>10</v>
      </c>
      <c r="L168" s="15" t="n">
        <v>2</v>
      </c>
      <c r="M168" s="16" t="n">
        <v>59</v>
      </c>
      <c r="N168" s="16" t="n">
        <v>61</v>
      </c>
      <c r="O168" s="16" t="n">
        <v>27</v>
      </c>
      <c r="P168" s="16" t="n">
        <v>1</v>
      </c>
    </row>
    <row r="169" customFormat="false" ht="23.25" hidden="false" customHeight="true" outlineLevel="0" collapsed="false">
      <c r="A169" s="13" t="n">
        <v>488</v>
      </c>
      <c r="B169" s="14" t="s">
        <v>68</v>
      </c>
      <c r="C169" s="14"/>
      <c r="D169" s="15" t="s">
        <v>88</v>
      </c>
      <c r="E169" s="16" t="n">
        <v>18</v>
      </c>
      <c r="F169" s="16" t="n">
        <v>20</v>
      </c>
      <c r="G169" s="16" t="n">
        <v>5</v>
      </c>
      <c r="H169" s="16" t="n">
        <v>295</v>
      </c>
      <c r="I169" s="15" t="n">
        <v>0.18</v>
      </c>
      <c r="J169" s="16" t="n">
        <v>16</v>
      </c>
      <c r="K169" s="15" t="n">
        <v>19</v>
      </c>
      <c r="L169" s="15" t="n">
        <v>3.5</v>
      </c>
      <c r="M169" s="16" t="n">
        <v>48</v>
      </c>
      <c r="N169" s="16" t="n">
        <v>182</v>
      </c>
      <c r="O169" s="16" t="n">
        <v>27</v>
      </c>
      <c r="P169" s="15" t="n">
        <v>3</v>
      </c>
    </row>
    <row r="170" customFormat="false" ht="11.25" hidden="false" customHeight="true" outlineLevel="0" collapsed="false">
      <c r="A170" s="13" t="n">
        <v>516</v>
      </c>
      <c r="B170" s="14" t="s">
        <v>29</v>
      </c>
      <c r="C170" s="14"/>
      <c r="D170" s="16" t="n">
        <v>180</v>
      </c>
      <c r="E170" s="16" t="n">
        <v>6</v>
      </c>
      <c r="F170" s="16" t="n">
        <v>11</v>
      </c>
      <c r="G170" s="16" t="n">
        <v>41</v>
      </c>
      <c r="H170" s="16" t="n">
        <v>294</v>
      </c>
      <c r="I170" s="15" t="n">
        <v>0.12</v>
      </c>
      <c r="J170" s="15" t="n">
        <v>0</v>
      </c>
      <c r="K170" s="15" t="n">
        <v>15.2</v>
      </c>
      <c r="L170" s="15" t="n">
        <v>1.6</v>
      </c>
      <c r="M170" s="16" t="n">
        <v>34</v>
      </c>
      <c r="N170" s="16" t="n">
        <v>56</v>
      </c>
      <c r="O170" s="16" t="n">
        <v>13</v>
      </c>
      <c r="P170" s="16" t="n">
        <v>1</v>
      </c>
    </row>
    <row r="171" customFormat="false" ht="11.25" hidden="false" customHeight="true" outlineLevel="0" collapsed="false">
      <c r="A171" s="16" t="n">
        <v>685</v>
      </c>
      <c r="B171" s="14" t="s">
        <v>33</v>
      </c>
      <c r="C171" s="14"/>
      <c r="D171" s="15" t="s">
        <v>34</v>
      </c>
      <c r="E171" s="15" t="n">
        <v>0.2</v>
      </c>
      <c r="F171" s="15" t="n">
        <v>0.1</v>
      </c>
      <c r="G171" s="16" t="n">
        <v>15</v>
      </c>
      <c r="H171" s="16" t="n">
        <v>60</v>
      </c>
      <c r="I171" s="15" t="n">
        <v>0</v>
      </c>
      <c r="J171" s="16" t="n">
        <v>0</v>
      </c>
      <c r="K171" s="15" t="n">
        <v>0</v>
      </c>
      <c r="L171" s="15" t="n">
        <v>0</v>
      </c>
      <c r="M171" s="16" t="n">
        <v>5</v>
      </c>
      <c r="N171" s="16" t="n">
        <v>8</v>
      </c>
      <c r="O171" s="16" t="n">
        <v>4</v>
      </c>
      <c r="P171" s="16" t="n">
        <v>1</v>
      </c>
    </row>
    <row r="172" customFormat="false" ht="11.25" hidden="false" customHeight="true" outlineLevel="0" collapsed="false">
      <c r="A172" s="16"/>
      <c r="B172" s="14" t="s">
        <v>42</v>
      </c>
      <c r="C172" s="14"/>
      <c r="D172" s="16" t="n">
        <v>30</v>
      </c>
      <c r="E172" s="16" t="n">
        <v>2</v>
      </c>
      <c r="F172" s="15" t="n">
        <v>0.3</v>
      </c>
      <c r="G172" s="16" t="n">
        <v>15</v>
      </c>
      <c r="H172" s="16" t="n">
        <v>69</v>
      </c>
      <c r="I172" s="15" t="n">
        <v>0.5</v>
      </c>
      <c r="J172" s="15" t="n">
        <v>0</v>
      </c>
      <c r="K172" s="15" t="n">
        <v>0</v>
      </c>
      <c r="L172" s="15" t="n">
        <v>0.3</v>
      </c>
      <c r="M172" s="16" t="n">
        <v>7</v>
      </c>
      <c r="N172" s="16" t="n">
        <v>32</v>
      </c>
      <c r="O172" s="16" t="n">
        <v>8</v>
      </c>
      <c r="P172" s="15" t="n">
        <v>0.7</v>
      </c>
    </row>
    <row r="173" customFormat="false" ht="11.25" hidden="false" customHeight="false" outlineLevel="0" collapsed="false">
      <c r="A173" s="17" t="s">
        <v>43</v>
      </c>
      <c r="B173" s="17"/>
      <c r="C173" s="17"/>
      <c r="D173" s="17"/>
      <c r="E173" s="16" t="n">
        <f aca="false">SUM(E168:E172)</f>
        <v>29.2</v>
      </c>
      <c r="F173" s="16" t="n">
        <f aca="false">SUM(F168:F172)</f>
        <v>36.4</v>
      </c>
      <c r="G173" s="16" t="n">
        <f aca="false">SUM(G168:G172)</f>
        <v>89</v>
      </c>
      <c r="H173" s="16" t="n">
        <f aca="false">SUM(H168:H172)</f>
        <v>822</v>
      </c>
      <c r="I173" s="16" t="n">
        <f aca="false">SUM(I168:I172)</f>
        <v>0.8</v>
      </c>
      <c r="J173" s="16" t="n">
        <f aca="false">SUM(J168:J172)</f>
        <v>27</v>
      </c>
      <c r="K173" s="16" t="n">
        <f aca="false">SUM(K168:K172)</f>
        <v>44.2</v>
      </c>
      <c r="L173" s="15" t="n">
        <f aca="false">SUM(L168:L172)</f>
        <v>7.4</v>
      </c>
      <c r="M173" s="16" t="n">
        <f aca="false">SUM(M168:M172)</f>
        <v>153</v>
      </c>
      <c r="N173" s="16" t="n">
        <f aca="false">SUM(N168:N172)</f>
        <v>339</v>
      </c>
      <c r="O173" s="16" t="n">
        <f aca="false">SUM(O168:O172)</f>
        <v>79</v>
      </c>
      <c r="P173" s="16" t="n">
        <f aca="false">SUM(P168:P172)</f>
        <v>6.7</v>
      </c>
    </row>
    <row r="174" customFormat="false" ht="11.25" hidden="false" customHeight="false" outlineLevel="0" collapsed="false">
      <c r="A174" s="17" t="s">
        <v>44</v>
      </c>
      <c r="B174" s="17"/>
      <c r="C174" s="17"/>
      <c r="D174" s="17"/>
      <c r="E174" s="16" t="n">
        <f aca="false">E166+E173</f>
        <v>56.4</v>
      </c>
      <c r="F174" s="16" t="n">
        <f aca="false">F166+F173</f>
        <v>56.5</v>
      </c>
      <c r="G174" s="16" t="n">
        <f aca="false">G166+G173</f>
        <v>169</v>
      </c>
      <c r="H174" s="16" t="n">
        <f aca="false">H166+H173</f>
        <v>1497</v>
      </c>
      <c r="I174" s="16" t="n">
        <f aca="false">I166+I173</f>
        <v>1.1</v>
      </c>
      <c r="J174" s="16" t="n">
        <f aca="false">J166+J173</f>
        <v>75</v>
      </c>
      <c r="K174" s="16" t="n">
        <f aca="false">K166+K173</f>
        <v>44.33</v>
      </c>
      <c r="L174" s="15" t="n">
        <f aca="false">L166+L173</f>
        <v>12.1</v>
      </c>
      <c r="M174" s="16" t="n">
        <f aca="false">M166+M173</f>
        <v>316</v>
      </c>
      <c r="N174" s="16" t="n">
        <f aca="false">N166+N173</f>
        <v>681</v>
      </c>
      <c r="O174" s="16" t="n">
        <f aca="false">O166+O173</f>
        <v>181</v>
      </c>
      <c r="P174" s="16" t="n">
        <f aca="false">P166+P173</f>
        <v>12.7</v>
      </c>
    </row>
    <row r="175" customFormat="false" ht="103.5" hidden="false" customHeight="true" outlineLevel="0" collapsed="false">
      <c r="A175" s="22"/>
      <c r="B175" s="22"/>
      <c r="C175" s="22"/>
      <c r="D175" s="22"/>
      <c r="E175" s="23"/>
      <c r="F175" s="23"/>
      <c r="G175" s="23"/>
      <c r="H175" s="23"/>
      <c r="I175" s="23"/>
      <c r="J175" s="23"/>
      <c r="K175" s="23"/>
      <c r="L175" s="24"/>
      <c r="M175" s="23"/>
      <c r="N175" s="23"/>
      <c r="O175" s="23"/>
      <c r="P175" s="23"/>
    </row>
    <row r="176" customFormat="false" ht="11.25" hidden="false" customHeight="false" outlineLevel="0" collapsed="false">
      <c r="A176" s="1" t="s">
        <v>0</v>
      </c>
      <c r="K176" s="2" t="s">
        <v>62</v>
      </c>
      <c r="L176" s="2"/>
      <c r="M176" s="2"/>
      <c r="N176" s="2"/>
      <c r="O176" s="2"/>
      <c r="P176" s="2"/>
    </row>
    <row r="177" customFormat="false" ht="11.25" hidden="false" customHeight="false" outlineLevel="0" collapsed="false">
      <c r="A177" s="18" t="s">
        <v>89</v>
      </c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</row>
    <row r="178" customFormat="false" ht="11.25" hidden="false" customHeight="false" outlineLevel="0" collapsed="false">
      <c r="A178" s="4" t="s">
        <v>3</v>
      </c>
      <c r="E178" s="5" t="s">
        <v>4</v>
      </c>
      <c r="F178" s="6" t="s">
        <v>55</v>
      </c>
      <c r="G178" s="6"/>
      <c r="H178" s="6"/>
      <c r="J178" s="7" t="s">
        <v>6</v>
      </c>
      <c r="K178" s="7"/>
    </row>
    <row r="179" customFormat="false" ht="11.25" hidden="false" customHeight="false" outlineLevel="0" collapsed="false">
      <c r="D179" s="7" t="s">
        <v>7</v>
      </c>
      <c r="E179" s="7"/>
      <c r="F179" s="8" t="n">
        <v>2</v>
      </c>
      <c r="J179" s="7" t="s">
        <v>8</v>
      </c>
      <c r="K179" s="7"/>
      <c r="L179" s="9" t="s">
        <v>9</v>
      </c>
      <c r="M179" s="9"/>
      <c r="N179" s="9"/>
      <c r="O179" s="9"/>
      <c r="P179" s="9"/>
    </row>
    <row r="180" customFormat="false" ht="11.25" hidden="false" customHeight="true" outlineLevel="0" collapsed="false">
      <c r="A180" s="10" t="s">
        <v>10</v>
      </c>
      <c r="B180" s="10" t="s">
        <v>11</v>
      </c>
      <c r="C180" s="10"/>
      <c r="D180" s="10" t="s">
        <v>12</v>
      </c>
      <c r="E180" s="10" t="s">
        <v>13</v>
      </c>
      <c r="F180" s="10"/>
      <c r="G180" s="10"/>
      <c r="H180" s="10" t="s">
        <v>14</v>
      </c>
      <c r="I180" s="10" t="s">
        <v>15</v>
      </c>
      <c r="J180" s="10"/>
      <c r="K180" s="10"/>
      <c r="L180" s="10"/>
      <c r="M180" s="10" t="s">
        <v>16</v>
      </c>
      <c r="N180" s="10"/>
      <c r="O180" s="10"/>
      <c r="P180" s="10"/>
    </row>
    <row r="181" customFormat="false" ht="11.25" hidden="false" customHeight="false" outlineLevel="0" collapsed="false">
      <c r="A181" s="10"/>
      <c r="B181" s="10"/>
      <c r="C181" s="10"/>
      <c r="D181" s="10"/>
      <c r="E181" s="10" t="s">
        <v>17</v>
      </c>
      <c r="F181" s="10" t="s">
        <v>18</v>
      </c>
      <c r="G181" s="10" t="s">
        <v>19</v>
      </c>
      <c r="H181" s="10"/>
      <c r="I181" s="10" t="s">
        <v>20</v>
      </c>
      <c r="J181" s="10" t="s">
        <v>21</v>
      </c>
      <c r="K181" s="10" t="s">
        <v>22</v>
      </c>
      <c r="L181" s="10" t="s">
        <v>23</v>
      </c>
      <c r="M181" s="10" t="s">
        <v>24</v>
      </c>
      <c r="N181" s="10" t="s">
        <v>25</v>
      </c>
      <c r="O181" s="10" t="s">
        <v>26</v>
      </c>
      <c r="P181" s="10" t="s">
        <v>27</v>
      </c>
    </row>
    <row r="182" customFormat="false" ht="11.25" hidden="false" customHeight="false" outlineLevel="0" collapsed="false">
      <c r="A182" s="11" t="n">
        <v>1</v>
      </c>
      <c r="B182" s="11" t="n">
        <v>2</v>
      </c>
      <c r="C182" s="11"/>
      <c r="D182" s="11" t="n">
        <v>3</v>
      </c>
      <c r="E182" s="11" t="n">
        <v>4</v>
      </c>
      <c r="F182" s="11" t="n">
        <v>5</v>
      </c>
      <c r="G182" s="11" t="n">
        <v>6</v>
      </c>
      <c r="H182" s="11" t="n">
        <v>7</v>
      </c>
      <c r="I182" s="11" t="n">
        <v>8</v>
      </c>
      <c r="J182" s="11" t="n">
        <v>9</v>
      </c>
      <c r="K182" s="11" t="n">
        <v>10</v>
      </c>
      <c r="L182" s="11" t="n">
        <v>11</v>
      </c>
      <c r="M182" s="11" t="n">
        <v>12</v>
      </c>
      <c r="N182" s="11" t="n">
        <v>13</v>
      </c>
      <c r="O182" s="11" t="n">
        <v>14</v>
      </c>
      <c r="P182" s="11" t="n">
        <v>15</v>
      </c>
    </row>
    <row r="183" customFormat="false" ht="11.25" hidden="false" customHeight="false" outlineLevel="0" collapsed="false">
      <c r="A183" s="12" t="s">
        <v>28</v>
      </c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</row>
    <row r="184" customFormat="false" ht="11.25" hidden="false" customHeight="true" outlineLevel="0" collapsed="false">
      <c r="A184" s="16" t="n">
        <v>366</v>
      </c>
      <c r="B184" s="14" t="s">
        <v>90</v>
      </c>
      <c r="C184" s="14"/>
      <c r="D184" s="15" t="s">
        <v>91</v>
      </c>
      <c r="E184" s="16" t="n">
        <v>36</v>
      </c>
      <c r="F184" s="16" t="n">
        <v>22</v>
      </c>
      <c r="G184" s="16" t="n">
        <v>61</v>
      </c>
      <c r="H184" s="16" t="n">
        <v>407</v>
      </c>
      <c r="I184" s="15" t="n">
        <v>0.1</v>
      </c>
      <c r="J184" s="15" t="n">
        <v>0.6</v>
      </c>
      <c r="K184" s="15" t="n">
        <v>25</v>
      </c>
      <c r="L184" s="15" t="n">
        <v>0.8</v>
      </c>
      <c r="M184" s="16" t="n">
        <v>460</v>
      </c>
      <c r="N184" s="16" t="n">
        <v>515</v>
      </c>
      <c r="O184" s="16" t="n">
        <v>64</v>
      </c>
      <c r="P184" s="16" t="n">
        <v>5</v>
      </c>
    </row>
    <row r="185" customFormat="false" ht="11.25" hidden="false" customHeight="true" outlineLevel="0" collapsed="false">
      <c r="A185" s="13"/>
      <c r="B185" s="14" t="s">
        <v>35</v>
      </c>
      <c r="C185" s="14"/>
      <c r="D185" s="15" t="n">
        <v>50</v>
      </c>
      <c r="E185" s="15" t="n">
        <v>2</v>
      </c>
      <c r="F185" s="15" t="n">
        <v>0.3</v>
      </c>
      <c r="G185" s="15" t="n">
        <v>15</v>
      </c>
      <c r="H185" s="16" t="n">
        <v>131</v>
      </c>
      <c r="I185" s="15" t="n">
        <v>0.03</v>
      </c>
      <c r="J185" s="16" t="n">
        <v>0</v>
      </c>
      <c r="K185" s="15" t="n">
        <v>0</v>
      </c>
      <c r="L185" s="15" t="n">
        <v>0.5</v>
      </c>
      <c r="M185" s="15" t="n">
        <v>7</v>
      </c>
      <c r="N185" s="16" t="n">
        <v>26</v>
      </c>
      <c r="O185" s="16" t="n">
        <v>10</v>
      </c>
      <c r="P185" s="15" t="n">
        <v>0.3</v>
      </c>
    </row>
    <row r="186" customFormat="false" ht="11.25" hidden="false" customHeight="true" outlineLevel="0" collapsed="false">
      <c r="A186" s="13" t="n">
        <v>685</v>
      </c>
      <c r="B186" s="14" t="s">
        <v>33</v>
      </c>
      <c r="C186" s="14"/>
      <c r="D186" s="15" t="s">
        <v>34</v>
      </c>
      <c r="E186" s="15" t="n">
        <v>0.2</v>
      </c>
      <c r="F186" s="15" t="n">
        <v>0.1</v>
      </c>
      <c r="G186" s="16" t="n">
        <v>15</v>
      </c>
      <c r="H186" s="16" t="n">
        <v>60</v>
      </c>
      <c r="I186" s="15" t="n">
        <v>0</v>
      </c>
      <c r="J186" s="16" t="n">
        <v>0</v>
      </c>
      <c r="K186" s="15" t="n">
        <v>0</v>
      </c>
      <c r="L186" s="15" t="n">
        <v>0</v>
      </c>
      <c r="M186" s="16" t="n">
        <v>5</v>
      </c>
      <c r="N186" s="16" t="n">
        <v>8</v>
      </c>
      <c r="O186" s="16" t="n">
        <v>4</v>
      </c>
      <c r="P186" s="15" t="n">
        <v>0.3</v>
      </c>
    </row>
    <row r="187" customFormat="false" ht="11.25" hidden="false" customHeight="false" outlineLevel="0" collapsed="false">
      <c r="A187" s="17" t="s">
        <v>36</v>
      </c>
      <c r="B187" s="17"/>
      <c r="C187" s="17"/>
      <c r="D187" s="17"/>
      <c r="E187" s="16" t="n">
        <f aca="false">SUM(E184:E186)</f>
        <v>38.2</v>
      </c>
      <c r="F187" s="16" t="n">
        <f aca="false">SUM(F184:F186)</f>
        <v>22.4</v>
      </c>
      <c r="G187" s="16" t="n">
        <f aca="false">SUM(G184:G186)</f>
        <v>91</v>
      </c>
      <c r="H187" s="16" t="n">
        <f aca="false">SUM(H184:H186)</f>
        <v>598</v>
      </c>
      <c r="I187" s="15" t="n">
        <f aca="false">SUM(I184:I186)</f>
        <v>0.13</v>
      </c>
      <c r="J187" s="16" t="n">
        <f aca="false">SUM(J184:J186)</f>
        <v>0.6</v>
      </c>
      <c r="K187" s="15" t="n">
        <f aca="false">SUM(K184:K186)</f>
        <v>25</v>
      </c>
      <c r="L187" s="15" t="n">
        <f aca="false">SUM(L184:L186)</f>
        <v>1.3</v>
      </c>
      <c r="M187" s="16" t="n">
        <f aca="false">SUM(M184:M186)</f>
        <v>472</v>
      </c>
      <c r="N187" s="16" t="n">
        <f aca="false">SUM(N184:N186)</f>
        <v>549</v>
      </c>
      <c r="O187" s="16" t="n">
        <f aca="false">SUM(O184:O186)</f>
        <v>78</v>
      </c>
      <c r="P187" s="16" t="n">
        <f aca="false">SUM(P184:P186)</f>
        <v>5.6</v>
      </c>
    </row>
    <row r="188" customFormat="false" ht="11.25" hidden="false" customHeight="false" outlineLevel="0" collapsed="false">
      <c r="A188" s="12" t="s">
        <v>37</v>
      </c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</row>
    <row r="189" customFormat="false" ht="11.25" hidden="false" customHeight="true" outlineLevel="0" collapsed="false">
      <c r="A189" s="13" t="n">
        <v>147</v>
      </c>
      <c r="B189" s="14" t="s">
        <v>50</v>
      </c>
      <c r="C189" s="14"/>
      <c r="D189" s="15" t="s">
        <v>78</v>
      </c>
      <c r="E189" s="16" t="n">
        <v>5</v>
      </c>
      <c r="F189" s="16" t="n">
        <v>7</v>
      </c>
      <c r="G189" s="16" t="n">
        <v>16</v>
      </c>
      <c r="H189" s="16" t="n">
        <v>142</v>
      </c>
      <c r="I189" s="15" t="n">
        <v>0</v>
      </c>
      <c r="J189" s="15" t="n">
        <v>0.8</v>
      </c>
      <c r="K189" s="15" t="n">
        <v>0.2</v>
      </c>
      <c r="L189" s="15" t="n">
        <v>1.3</v>
      </c>
      <c r="M189" s="16" t="n">
        <v>26</v>
      </c>
      <c r="N189" s="16" t="n">
        <v>39</v>
      </c>
      <c r="O189" s="16" t="n">
        <v>12</v>
      </c>
      <c r="P189" s="16" t="n">
        <v>1</v>
      </c>
    </row>
    <row r="190" customFormat="false" ht="11.25" hidden="false" customHeight="true" outlineLevel="0" collapsed="false">
      <c r="A190" s="13" t="s">
        <v>47</v>
      </c>
      <c r="B190" s="14" t="s">
        <v>48</v>
      </c>
      <c r="C190" s="14"/>
      <c r="D190" s="16" t="n">
        <v>100</v>
      </c>
      <c r="E190" s="16" t="n">
        <v>19</v>
      </c>
      <c r="F190" s="16" t="n">
        <v>14</v>
      </c>
      <c r="G190" s="16" t="n">
        <v>17</v>
      </c>
      <c r="H190" s="16" t="n">
        <v>363</v>
      </c>
      <c r="I190" s="15" t="n">
        <v>0.1</v>
      </c>
      <c r="J190" s="15" t="n">
        <v>16</v>
      </c>
      <c r="K190" s="15" t="n">
        <v>0.14</v>
      </c>
      <c r="L190" s="15" t="n">
        <v>3.6</v>
      </c>
      <c r="M190" s="16" t="n">
        <v>82</v>
      </c>
      <c r="N190" s="16" t="n">
        <v>163</v>
      </c>
      <c r="O190" s="16" t="n">
        <v>38</v>
      </c>
      <c r="P190" s="16" t="n">
        <v>2</v>
      </c>
    </row>
    <row r="191" customFormat="false" ht="24" hidden="false" customHeight="true" outlineLevel="0" collapsed="false">
      <c r="A191" s="15" t="s">
        <v>92</v>
      </c>
      <c r="B191" s="14" t="s">
        <v>93</v>
      </c>
      <c r="C191" s="14"/>
      <c r="D191" s="15" t="s">
        <v>94</v>
      </c>
      <c r="E191" s="15" t="n">
        <v>4</v>
      </c>
      <c r="F191" s="15" t="n">
        <v>4</v>
      </c>
      <c r="G191" s="16" t="n">
        <v>23</v>
      </c>
      <c r="H191" s="16" t="n">
        <v>168</v>
      </c>
      <c r="I191" s="15" t="n">
        <v>0.13</v>
      </c>
      <c r="J191" s="16" t="n">
        <v>19</v>
      </c>
      <c r="K191" s="15" t="n">
        <v>2</v>
      </c>
      <c r="L191" s="15" t="n">
        <v>1</v>
      </c>
      <c r="M191" s="16" t="n">
        <v>77</v>
      </c>
      <c r="N191" s="16" t="n">
        <v>86</v>
      </c>
      <c r="O191" s="16" t="n">
        <v>36</v>
      </c>
      <c r="P191" s="16" t="n">
        <v>1</v>
      </c>
    </row>
    <row r="192" customFormat="false" ht="11.25" hidden="false" customHeight="true" outlineLevel="0" collapsed="false">
      <c r="A192" s="13" t="n">
        <v>685</v>
      </c>
      <c r="B192" s="14" t="s">
        <v>33</v>
      </c>
      <c r="C192" s="14"/>
      <c r="D192" s="15" t="s">
        <v>34</v>
      </c>
      <c r="E192" s="15" t="n">
        <v>0.2</v>
      </c>
      <c r="F192" s="15" t="n">
        <v>0.1</v>
      </c>
      <c r="G192" s="16" t="n">
        <v>15</v>
      </c>
      <c r="H192" s="16" t="n">
        <v>60</v>
      </c>
      <c r="I192" s="15" t="n">
        <v>0</v>
      </c>
      <c r="J192" s="16" t="n">
        <v>0</v>
      </c>
      <c r="K192" s="15" t="n">
        <v>0</v>
      </c>
      <c r="L192" s="15" t="n">
        <v>0</v>
      </c>
      <c r="M192" s="16" t="n">
        <v>5</v>
      </c>
      <c r="N192" s="16" t="n">
        <v>8</v>
      </c>
      <c r="O192" s="16" t="n">
        <v>4</v>
      </c>
      <c r="P192" s="15" t="n">
        <v>0.3</v>
      </c>
    </row>
    <row r="193" customFormat="false" ht="11.25" hidden="false" customHeight="true" outlineLevel="0" collapsed="false">
      <c r="A193" s="16"/>
      <c r="B193" s="14" t="s">
        <v>42</v>
      </c>
      <c r="C193" s="14"/>
      <c r="D193" s="16" t="n">
        <v>30</v>
      </c>
      <c r="E193" s="16" t="n">
        <v>2</v>
      </c>
      <c r="F193" s="15" t="n">
        <v>0.3</v>
      </c>
      <c r="G193" s="16" t="n">
        <v>15</v>
      </c>
      <c r="H193" s="16" t="n">
        <v>69</v>
      </c>
      <c r="I193" s="15" t="n">
        <v>0.5</v>
      </c>
      <c r="J193" s="15" t="n">
        <v>0</v>
      </c>
      <c r="K193" s="15" t="n">
        <v>0</v>
      </c>
      <c r="L193" s="15" t="n">
        <v>0.3</v>
      </c>
      <c r="M193" s="16" t="n">
        <v>7</v>
      </c>
      <c r="N193" s="16" t="n">
        <v>32</v>
      </c>
      <c r="O193" s="16" t="n">
        <v>8</v>
      </c>
      <c r="P193" s="15" t="n">
        <v>1</v>
      </c>
    </row>
    <row r="194" customFormat="false" ht="11.25" hidden="false" customHeight="false" outlineLevel="0" collapsed="false">
      <c r="A194" s="17" t="s">
        <v>43</v>
      </c>
      <c r="B194" s="17"/>
      <c r="C194" s="17"/>
      <c r="D194" s="17"/>
      <c r="E194" s="16" t="n">
        <f aca="false">SUM(E189:E193)</f>
        <v>30.2</v>
      </c>
      <c r="F194" s="16" t="n">
        <f aca="false">SUM(F189:F193)</f>
        <v>25.4</v>
      </c>
      <c r="G194" s="16" t="n">
        <f aca="false">SUM(G189:G193)</f>
        <v>86</v>
      </c>
      <c r="H194" s="16" t="n">
        <f aca="false">SUM(H189:H193)</f>
        <v>802</v>
      </c>
      <c r="I194" s="15" t="n">
        <f aca="false">SUM(I189:I193)</f>
        <v>0.73</v>
      </c>
      <c r="J194" s="16" t="n">
        <f aca="false">SUM(J189:J193)</f>
        <v>35.8</v>
      </c>
      <c r="K194" s="16" t="n">
        <f aca="false">SUM(K189:K193)</f>
        <v>2.34</v>
      </c>
      <c r="L194" s="15" t="n">
        <f aca="false">SUM(L189:L193)</f>
        <v>6.2</v>
      </c>
      <c r="M194" s="16" t="n">
        <f aca="false">SUM(M189:M193)</f>
        <v>197</v>
      </c>
      <c r="N194" s="16" t="n">
        <f aca="false">SUM(N189:N193)</f>
        <v>328</v>
      </c>
      <c r="O194" s="16" t="n">
        <f aca="false">SUM(O189:O193)</f>
        <v>98</v>
      </c>
      <c r="P194" s="16" t="n">
        <f aca="false">SUM(P189:P193)</f>
        <v>5.3</v>
      </c>
    </row>
    <row r="195" customFormat="false" ht="11.25" hidden="false" customHeight="false" outlineLevel="0" collapsed="false">
      <c r="A195" s="17" t="s">
        <v>44</v>
      </c>
      <c r="B195" s="17"/>
      <c r="C195" s="17"/>
      <c r="D195" s="17"/>
      <c r="E195" s="16" t="n">
        <f aca="false">E187+E194</f>
        <v>68.4</v>
      </c>
      <c r="F195" s="16" t="n">
        <f aca="false">F187+F194</f>
        <v>47.8</v>
      </c>
      <c r="G195" s="16" t="n">
        <f aca="false">G187+G194</f>
        <v>177</v>
      </c>
      <c r="H195" s="16" t="n">
        <f aca="false">H187+H194</f>
        <v>1400</v>
      </c>
      <c r="I195" s="15" t="n">
        <f aca="false">I187+I194</f>
        <v>0.86</v>
      </c>
      <c r="J195" s="16" t="n">
        <f aca="false">J187+J194</f>
        <v>36.4</v>
      </c>
      <c r="K195" s="16" t="n">
        <f aca="false">K187+K194</f>
        <v>27.34</v>
      </c>
      <c r="L195" s="15" t="n">
        <f aca="false">L187+L194</f>
        <v>7.5</v>
      </c>
      <c r="M195" s="16" t="n">
        <f aca="false">M187+M194</f>
        <v>669</v>
      </c>
      <c r="N195" s="16" t="n">
        <f aca="false">N187+N194</f>
        <v>877</v>
      </c>
      <c r="O195" s="16" t="n">
        <f aca="false">O187+O194</f>
        <v>176</v>
      </c>
      <c r="P195" s="16" t="n">
        <f aca="false">P187+P194</f>
        <v>10.9</v>
      </c>
    </row>
    <row r="196" customFormat="false" ht="11.25" hidden="false" customHeight="false" outlineLevel="0" collapsed="false">
      <c r="A196" s="1" t="s">
        <v>0</v>
      </c>
      <c r="K196" s="2" t="s">
        <v>1</v>
      </c>
      <c r="L196" s="2"/>
      <c r="M196" s="2"/>
      <c r="N196" s="2"/>
      <c r="O196" s="2"/>
      <c r="P196" s="2"/>
    </row>
    <row r="197" customFormat="false" ht="11.25" hidden="false" customHeight="false" outlineLevel="0" collapsed="false">
      <c r="A197" s="18" t="s">
        <v>95</v>
      </c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</row>
    <row r="198" customFormat="false" ht="11.25" hidden="false" customHeight="false" outlineLevel="0" collapsed="false">
      <c r="A198" s="4" t="s">
        <v>3</v>
      </c>
      <c r="E198" s="5" t="s">
        <v>4</v>
      </c>
      <c r="F198" s="6" t="s">
        <v>64</v>
      </c>
      <c r="G198" s="6"/>
      <c r="H198" s="6"/>
      <c r="J198" s="7" t="s">
        <v>6</v>
      </c>
      <c r="K198" s="7"/>
    </row>
    <row r="199" customFormat="false" ht="11.25" hidden="false" customHeight="false" outlineLevel="0" collapsed="false">
      <c r="D199" s="7" t="s">
        <v>7</v>
      </c>
      <c r="E199" s="7"/>
      <c r="F199" s="8" t="n">
        <v>2</v>
      </c>
      <c r="J199" s="7" t="s">
        <v>8</v>
      </c>
      <c r="K199" s="7"/>
      <c r="L199" s="9" t="s">
        <v>9</v>
      </c>
      <c r="M199" s="9"/>
      <c r="N199" s="9"/>
      <c r="O199" s="9"/>
      <c r="P199" s="9"/>
    </row>
    <row r="200" customFormat="false" ht="11.25" hidden="false" customHeight="true" outlineLevel="0" collapsed="false">
      <c r="A200" s="10" t="s">
        <v>10</v>
      </c>
      <c r="B200" s="10" t="s">
        <v>11</v>
      </c>
      <c r="C200" s="10"/>
      <c r="D200" s="10" t="s">
        <v>12</v>
      </c>
      <c r="E200" s="10" t="s">
        <v>13</v>
      </c>
      <c r="F200" s="10"/>
      <c r="G200" s="10"/>
      <c r="H200" s="10" t="s">
        <v>14</v>
      </c>
      <c r="I200" s="10" t="s">
        <v>15</v>
      </c>
      <c r="J200" s="10"/>
      <c r="K200" s="10"/>
      <c r="L200" s="10"/>
      <c r="M200" s="10" t="s">
        <v>16</v>
      </c>
      <c r="N200" s="10"/>
      <c r="O200" s="10"/>
      <c r="P200" s="10"/>
    </row>
    <row r="201" customFormat="false" ht="11.25" hidden="false" customHeight="false" outlineLevel="0" collapsed="false">
      <c r="A201" s="10"/>
      <c r="B201" s="10"/>
      <c r="C201" s="10"/>
      <c r="D201" s="10"/>
      <c r="E201" s="10" t="s">
        <v>17</v>
      </c>
      <c r="F201" s="10" t="s">
        <v>18</v>
      </c>
      <c r="G201" s="10" t="s">
        <v>19</v>
      </c>
      <c r="H201" s="10"/>
      <c r="I201" s="10" t="s">
        <v>20</v>
      </c>
      <c r="J201" s="10" t="s">
        <v>21</v>
      </c>
      <c r="K201" s="10" t="s">
        <v>22</v>
      </c>
      <c r="L201" s="10" t="s">
        <v>23</v>
      </c>
      <c r="M201" s="10" t="s">
        <v>24</v>
      </c>
      <c r="N201" s="10" t="s">
        <v>25</v>
      </c>
      <c r="O201" s="10" t="s">
        <v>26</v>
      </c>
      <c r="P201" s="10" t="s">
        <v>27</v>
      </c>
    </row>
    <row r="202" customFormat="false" ht="11.25" hidden="false" customHeight="false" outlineLevel="0" collapsed="false">
      <c r="A202" s="11" t="n">
        <v>1</v>
      </c>
      <c r="B202" s="11" t="n">
        <v>2</v>
      </c>
      <c r="C202" s="11"/>
      <c r="D202" s="11" t="n">
        <v>3</v>
      </c>
      <c r="E202" s="11" t="n">
        <v>4</v>
      </c>
      <c r="F202" s="11" t="n">
        <v>5</v>
      </c>
      <c r="G202" s="11" t="n">
        <v>6</v>
      </c>
      <c r="H202" s="11" t="n">
        <v>7</v>
      </c>
      <c r="I202" s="11" t="n">
        <v>8</v>
      </c>
      <c r="J202" s="11" t="n">
        <v>9</v>
      </c>
      <c r="K202" s="11" t="n">
        <v>10</v>
      </c>
      <c r="L202" s="11" t="n">
        <v>11</v>
      </c>
      <c r="M202" s="11" t="n">
        <v>12</v>
      </c>
      <c r="N202" s="11" t="n">
        <v>13</v>
      </c>
      <c r="O202" s="11" t="n">
        <v>14</v>
      </c>
      <c r="P202" s="11" t="n">
        <v>15</v>
      </c>
    </row>
    <row r="203" customFormat="false" ht="11.25" hidden="false" customHeight="false" outlineLevel="0" collapsed="false">
      <c r="A203" s="12" t="s">
        <v>28</v>
      </c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</row>
    <row r="204" customFormat="false" ht="11.25" hidden="false" customHeight="true" outlineLevel="0" collapsed="false">
      <c r="A204" s="16" t="n">
        <v>488</v>
      </c>
      <c r="B204" s="14" t="s">
        <v>68</v>
      </c>
      <c r="C204" s="14"/>
      <c r="D204" s="15" t="s">
        <v>57</v>
      </c>
      <c r="E204" s="16" t="n">
        <v>18</v>
      </c>
      <c r="F204" s="16" t="n">
        <v>20</v>
      </c>
      <c r="G204" s="16" t="n">
        <v>5</v>
      </c>
      <c r="H204" s="16" t="n">
        <v>272</v>
      </c>
      <c r="I204" s="15" t="n">
        <v>0.18</v>
      </c>
      <c r="J204" s="16" t="n">
        <v>16</v>
      </c>
      <c r="K204" s="15" t="n">
        <v>19</v>
      </c>
      <c r="L204" s="15" t="n">
        <v>4</v>
      </c>
      <c r="M204" s="16" t="n">
        <v>48</v>
      </c>
      <c r="N204" s="16" t="n">
        <v>182</v>
      </c>
      <c r="O204" s="16" t="n">
        <v>27</v>
      </c>
      <c r="P204" s="16" t="n">
        <v>4</v>
      </c>
    </row>
    <row r="205" customFormat="false" ht="11.25" hidden="false" customHeight="true" outlineLevel="0" collapsed="false">
      <c r="A205" s="13" t="n">
        <v>516</v>
      </c>
      <c r="B205" s="14" t="s">
        <v>29</v>
      </c>
      <c r="C205" s="14"/>
      <c r="D205" s="16" t="n">
        <v>180</v>
      </c>
      <c r="E205" s="15" t="n">
        <v>6</v>
      </c>
      <c r="F205" s="15" t="n">
        <v>11</v>
      </c>
      <c r="G205" s="15" t="n">
        <v>41</v>
      </c>
      <c r="H205" s="16" t="n">
        <v>294</v>
      </c>
      <c r="I205" s="15" t="n">
        <v>0.1</v>
      </c>
      <c r="J205" s="16" t="n">
        <v>0</v>
      </c>
      <c r="K205" s="15" t="n">
        <v>15</v>
      </c>
      <c r="L205" s="15" t="n">
        <v>1.6</v>
      </c>
      <c r="M205" s="16" t="n">
        <v>34</v>
      </c>
      <c r="N205" s="16" t="n">
        <v>56</v>
      </c>
      <c r="O205" s="16" t="n">
        <v>13</v>
      </c>
      <c r="P205" s="15" t="n">
        <v>1</v>
      </c>
    </row>
    <row r="206" customFormat="false" ht="11.25" hidden="false" customHeight="true" outlineLevel="0" collapsed="false">
      <c r="A206" s="13" t="n">
        <v>634</v>
      </c>
      <c r="B206" s="14" t="s">
        <v>96</v>
      </c>
      <c r="C206" s="14"/>
      <c r="D206" s="15" t="s">
        <v>34</v>
      </c>
      <c r="E206" s="15" t="n">
        <v>0</v>
      </c>
      <c r="F206" s="15" t="n">
        <v>0.1</v>
      </c>
      <c r="G206" s="16" t="n">
        <v>29</v>
      </c>
      <c r="H206" s="16" t="n">
        <v>133</v>
      </c>
      <c r="I206" s="15" t="n">
        <v>0</v>
      </c>
      <c r="J206" s="16" t="n">
        <v>16</v>
      </c>
      <c r="K206" s="15" t="n">
        <v>0</v>
      </c>
      <c r="L206" s="15" t="n">
        <v>0.1</v>
      </c>
      <c r="M206" s="16" t="n">
        <v>14</v>
      </c>
      <c r="N206" s="16" t="n">
        <v>6</v>
      </c>
      <c r="O206" s="16" t="n">
        <v>7</v>
      </c>
      <c r="P206" s="16" t="n">
        <v>0</v>
      </c>
    </row>
    <row r="207" customFormat="false" ht="11.25" hidden="false" customHeight="true" outlineLevel="0" collapsed="false">
      <c r="A207" s="13"/>
      <c r="B207" s="14" t="s">
        <v>35</v>
      </c>
      <c r="C207" s="14"/>
      <c r="D207" s="16" t="n">
        <v>30</v>
      </c>
      <c r="E207" s="16" t="n">
        <v>2</v>
      </c>
      <c r="F207" s="15" t="n">
        <v>0.3</v>
      </c>
      <c r="G207" s="16" t="n">
        <v>15</v>
      </c>
      <c r="H207" s="16" t="n">
        <v>79</v>
      </c>
      <c r="I207" s="15" t="n">
        <v>0.03</v>
      </c>
      <c r="J207" s="15" t="n">
        <v>0</v>
      </c>
      <c r="K207" s="15" t="n">
        <v>0</v>
      </c>
      <c r="L207" s="15" t="n">
        <v>0.5</v>
      </c>
      <c r="M207" s="16" t="n">
        <v>7</v>
      </c>
      <c r="N207" s="16" t="n">
        <v>26</v>
      </c>
      <c r="O207" s="16" t="n">
        <v>10</v>
      </c>
      <c r="P207" s="15" t="n">
        <v>0.3</v>
      </c>
    </row>
    <row r="208" customFormat="false" ht="11.25" hidden="false" customHeight="false" outlineLevel="0" collapsed="false">
      <c r="A208" s="17" t="s">
        <v>36</v>
      </c>
      <c r="B208" s="17"/>
      <c r="C208" s="17"/>
      <c r="D208" s="17"/>
      <c r="E208" s="16" t="n">
        <f aca="false">SUM(E204:E207)</f>
        <v>26</v>
      </c>
      <c r="F208" s="16" t="n">
        <f aca="false">SUM(F204:F207)</f>
        <v>31.4</v>
      </c>
      <c r="G208" s="16" t="n">
        <f aca="false">SUM(G204:G207)</f>
        <v>90</v>
      </c>
      <c r="H208" s="16" t="n">
        <f aca="false">SUM(H204:H207)</f>
        <v>778</v>
      </c>
      <c r="I208" s="15" t="n">
        <f aca="false">SUM(I204:I207)</f>
        <v>0.31</v>
      </c>
      <c r="J208" s="16" t="n">
        <f aca="false">SUM(J204:J207)</f>
        <v>32</v>
      </c>
      <c r="K208" s="15" t="n">
        <f aca="false">SUM(K204:K207)</f>
        <v>34</v>
      </c>
      <c r="L208" s="15" t="n">
        <f aca="false">SUM(L204:L207)</f>
        <v>6.2</v>
      </c>
      <c r="M208" s="16" t="n">
        <f aca="false">SUM(M204:M207)</f>
        <v>103</v>
      </c>
      <c r="N208" s="16" t="n">
        <f aca="false">SUM(N204:N207)</f>
        <v>270</v>
      </c>
      <c r="O208" s="16" t="n">
        <f aca="false">SUM(O204:O207)</f>
        <v>57</v>
      </c>
      <c r="P208" s="16" t="n">
        <f aca="false">SUM(P204:P207)</f>
        <v>5.3</v>
      </c>
    </row>
    <row r="209" customFormat="false" ht="11.25" hidden="false" customHeight="false" outlineLevel="0" collapsed="false">
      <c r="A209" s="12" t="s">
        <v>37</v>
      </c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</row>
    <row r="210" customFormat="false" ht="27.75" hidden="false" customHeight="true" outlineLevel="0" collapsed="false">
      <c r="A210" s="13" t="n">
        <v>124</v>
      </c>
      <c r="B210" s="14" t="s">
        <v>59</v>
      </c>
      <c r="C210" s="14"/>
      <c r="D210" s="15" t="n">
        <v>250</v>
      </c>
      <c r="E210" s="16" t="n">
        <v>5</v>
      </c>
      <c r="F210" s="16" t="n">
        <v>5</v>
      </c>
      <c r="G210" s="16" t="n">
        <v>10</v>
      </c>
      <c r="H210" s="16" t="n">
        <v>106</v>
      </c>
      <c r="I210" s="15" t="n">
        <v>0.08</v>
      </c>
      <c r="J210" s="15" t="n">
        <v>31</v>
      </c>
      <c r="K210" s="15" t="n">
        <v>0</v>
      </c>
      <c r="L210" s="15" t="n">
        <v>1</v>
      </c>
      <c r="M210" s="16" t="n">
        <v>42</v>
      </c>
      <c r="N210" s="16" t="n">
        <v>50</v>
      </c>
      <c r="O210" s="16" t="n">
        <v>21</v>
      </c>
      <c r="P210" s="16" t="n">
        <v>1</v>
      </c>
    </row>
    <row r="211" customFormat="false" ht="11.25" hidden="false" customHeight="true" outlineLevel="0" collapsed="false">
      <c r="A211" s="13" t="n">
        <v>461</v>
      </c>
      <c r="B211" s="14" t="s">
        <v>71</v>
      </c>
      <c r="C211" s="14"/>
      <c r="D211" s="15" t="s">
        <v>97</v>
      </c>
      <c r="E211" s="16" t="n">
        <v>19</v>
      </c>
      <c r="F211" s="16" t="n">
        <v>23</v>
      </c>
      <c r="G211" s="16" t="n">
        <v>21</v>
      </c>
      <c r="H211" s="16" t="n">
        <v>365</v>
      </c>
      <c r="I211" s="15" t="n">
        <v>0.05</v>
      </c>
      <c r="J211" s="15" t="n">
        <v>1.2</v>
      </c>
      <c r="K211" s="15" t="n">
        <v>0</v>
      </c>
      <c r="L211" s="15" t="n">
        <v>0.8</v>
      </c>
      <c r="M211" s="16" t="n">
        <v>27</v>
      </c>
      <c r="N211" s="16" t="n">
        <v>107</v>
      </c>
      <c r="O211" s="16" t="n">
        <v>19</v>
      </c>
      <c r="P211" s="16" t="n">
        <v>1</v>
      </c>
    </row>
    <row r="212" customFormat="false" ht="11.25" hidden="false" customHeight="true" outlineLevel="0" collapsed="false">
      <c r="A212" s="16" t="n">
        <v>520</v>
      </c>
      <c r="B212" s="14" t="s">
        <v>61</v>
      </c>
      <c r="C212" s="14"/>
      <c r="D212" s="16" t="n">
        <v>180</v>
      </c>
      <c r="E212" s="16" t="n">
        <v>4</v>
      </c>
      <c r="F212" s="16" t="n">
        <v>5</v>
      </c>
      <c r="G212" s="16" t="n">
        <v>26</v>
      </c>
      <c r="H212" s="16" t="n">
        <v>197</v>
      </c>
      <c r="I212" s="15" t="n">
        <v>0.17</v>
      </c>
      <c r="J212" s="16" t="n">
        <v>22</v>
      </c>
      <c r="K212" s="16" t="n">
        <v>0</v>
      </c>
      <c r="L212" s="15" t="n">
        <v>0.2</v>
      </c>
      <c r="M212" s="16" t="n">
        <v>44</v>
      </c>
      <c r="N212" s="16" t="n">
        <v>104</v>
      </c>
      <c r="O212" s="16" t="n">
        <v>33</v>
      </c>
      <c r="P212" s="16" t="n">
        <v>1</v>
      </c>
    </row>
    <row r="213" customFormat="false" ht="11.25" hidden="false" customHeight="true" outlineLevel="0" collapsed="false">
      <c r="A213" s="13"/>
      <c r="B213" s="14" t="s">
        <v>49</v>
      </c>
      <c r="C213" s="14"/>
      <c r="D213" s="16" t="n">
        <v>100</v>
      </c>
      <c r="E213" s="15" t="n">
        <v>2</v>
      </c>
      <c r="F213" s="15" t="n">
        <v>0.7</v>
      </c>
      <c r="G213" s="15" t="n">
        <v>7</v>
      </c>
      <c r="H213" s="16" t="n">
        <v>13</v>
      </c>
      <c r="I213" s="15" t="n">
        <v>0</v>
      </c>
      <c r="J213" s="16" t="n">
        <v>10</v>
      </c>
      <c r="K213" s="15" t="n">
        <v>0</v>
      </c>
      <c r="L213" s="15" t="n">
        <v>0.5</v>
      </c>
      <c r="M213" s="15" t="n">
        <v>25</v>
      </c>
      <c r="N213" s="16" t="n">
        <v>40</v>
      </c>
      <c r="O213" s="16" t="n">
        <v>17</v>
      </c>
      <c r="P213" s="15" t="n">
        <v>1.7</v>
      </c>
    </row>
    <row r="214" customFormat="false" ht="11.25" hidden="false" customHeight="true" outlineLevel="0" collapsed="false">
      <c r="A214" s="16" t="n">
        <v>685</v>
      </c>
      <c r="B214" s="14" t="s">
        <v>41</v>
      </c>
      <c r="C214" s="14"/>
      <c r="D214" s="15" t="s">
        <v>34</v>
      </c>
      <c r="E214" s="15" t="n">
        <v>0.2</v>
      </c>
      <c r="F214" s="15" t="n">
        <v>0.1</v>
      </c>
      <c r="G214" s="16" t="n">
        <v>15</v>
      </c>
      <c r="H214" s="16" t="n">
        <v>60</v>
      </c>
      <c r="I214" s="15" t="n">
        <v>0</v>
      </c>
      <c r="J214" s="16" t="n">
        <v>2</v>
      </c>
      <c r="K214" s="15" t="n">
        <v>0</v>
      </c>
      <c r="L214" s="15" t="n">
        <v>0</v>
      </c>
      <c r="M214" s="16" t="n">
        <v>8</v>
      </c>
      <c r="N214" s="16" t="n">
        <v>10</v>
      </c>
      <c r="O214" s="16" t="n">
        <v>5</v>
      </c>
      <c r="P214" s="16" t="n">
        <v>1</v>
      </c>
    </row>
    <row r="215" customFormat="false" ht="11.25" hidden="false" customHeight="true" outlineLevel="0" collapsed="false">
      <c r="A215" s="16"/>
      <c r="B215" s="14" t="s">
        <v>42</v>
      </c>
      <c r="C215" s="14"/>
      <c r="D215" s="16" t="n">
        <v>30</v>
      </c>
      <c r="E215" s="16" t="n">
        <v>2</v>
      </c>
      <c r="F215" s="15" t="n">
        <v>0.3</v>
      </c>
      <c r="G215" s="16" t="n">
        <v>15</v>
      </c>
      <c r="H215" s="16" t="n">
        <v>69</v>
      </c>
      <c r="I215" s="15" t="n">
        <v>0.5</v>
      </c>
      <c r="J215" s="15" t="n">
        <v>0</v>
      </c>
      <c r="K215" s="15" t="n">
        <v>0</v>
      </c>
      <c r="L215" s="15" t="n">
        <v>0.3</v>
      </c>
      <c r="M215" s="16" t="n">
        <v>7</v>
      </c>
      <c r="N215" s="16" t="n">
        <v>32</v>
      </c>
      <c r="O215" s="16" t="n">
        <v>8</v>
      </c>
      <c r="P215" s="15" t="n">
        <v>0.7</v>
      </c>
    </row>
    <row r="216" customFormat="false" ht="11.25" hidden="false" customHeight="false" outlineLevel="0" collapsed="false">
      <c r="A216" s="17" t="s">
        <v>43</v>
      </c>
      <c r="B216" s="17"/>
      <c r="C216" s="17"/>
      <c r="D216" s="17"/>
      <c r="E216" s="16" t="n">
        <f aca="false">SUM(E210:E215)</f>
        <v>32.2</v>
      </c>
      <c r="F216" s="16" t="n">
        <f aca="false">SUM(F210:F215)</f>
        <v>34.1</v>
      </c>
      <c r="G216" s="16" t="n">
        <f aca="false">SUM(G210:G215)</f>
        <v>94</v>
      </c>
      <c r="H216" s="16" t="n">
        <f aca="false">SUM(H210:H215)</f>
        <v>810</v>
      </c>
      <c r="I216" s="15" t="n">
        <f aca="false">SUM(I210:I215)</f>
        <v>0.8</v>
      </c>
      <c r="J216" s="16" t="n">
        <f aca="false">SUM(J210:J215)</f>
        <v>66.2</v>
      </c>
      <c r="K216" s="16" t="n">
        <f aca="false">SUM(K210:K215)</f>
        <v>0</v>
      </c>
      <c r="L216" s="15" t="n">
        <f aca="false">SUM(L210:L215)</f>
        <v>2.8</v>
      </c>
      <c r="M216" s="16" t="n">
        <f aca="false">SUM(M210:M215)</f>
        <v>153</v>
      </c>
      <c r="N216" s="16" t="n">
        <f aca="false">SUM(N210:N215)</f>
        <v>343</v>
      </c>
      <c r="O216" s="16" t="n">
        <f aca="false">SUM(O210:O215)</f>
        <v>103</v>
      </c>
      <c r="P216" s="16" t="n">
        <f aca="false">SUM(P210:P215)</f>
        <v>6.4</v>
      </c>
    </row>
    <row r="217" customFormat="false" ht="11.25" hidden="false" customHeight="false" outlineLevel="0" collapsed="false">
      <c r="A217" s="17" t="s">
        <v>44</v>
      </c>
      <c r="B217" s="17"/>
      <c r="C217" s="17"/>
      <c r="D217" s="17"/>
      <c r="E217" s="16" t="n">
        <f aca="false">E216+E208</f>
        <v>58.2</v>
      </c>
      <c r="F217" s="16" t="n">
        <f aca="false">F216+F208</f>
        <v>65.5</v>
      </c>
      <c r="G217" s="16" t="n">
        <f aca="false">G216+G208</f>
        <v>184</v>
      </c>
      <c r="H217" s="16" t="n">
        <f aca="false">H216+H208</f>
        <v>1588</v>
      </c>
      <c r="I217" s="15" t="n">
        <f aca="false">I216+I208</f>
        <v>1.11</v>
      </c>
      <c r="J217" s="16" t="n">
        <f aca="false">J216+J208</f>
        <v>98.2</v>
      </c>
      <c r="K217" s="16" t="n">
        <f aca="false">K216+K208</f>
        <v>34</v>
      </c>
      <c r="L217" s="15" t="n">
        <f aca="false">L216+L208</f>
        <v>9</v>
      </c>
      <c r="M217" s="16" t="n">
        <f aca="false">M216+M208</f>
        <v>256</v>
      </c>
      <c r="N217" s="16" t="n">
        <f aca="false">N216+N208</f>
        <v>613</v>
      </c>
      <c r="O217" s="16" t="n">
        <f aca="false">O216+O208</f>
        <v>160</v>
      </c>
      <c r="P217" s="16" t="n">
        <f aca="false">P216+P208</f>
        <v>11.7</v>
      </c>
    </row>
    <row r="218" customFormat="false" ht="100.5" hidden="false" customHeight="true" outlineLevel="0" collapsed="false">
      <c r="A218" s="1" t="s">
        <v>0</v>
      </c>
      <c r="K218" s="2" t="s">
        <v>1</v>
      </c>
      <c r="L218" s="2"/>
      <c r="M218" s="2"/>
      <c r="N218" s="2"/>
      <c r="O218" s="2"/>
      <c r="P218" s="2"/>
    </row>
    <row r="219" customFormat="false" ht="11.25" hidden="false" customHeight="false" outlineLevel="0" collapsed="false">
      <c r="A219" s="18" t="s">
        <v>98</v>
      </c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</row>
    <row r="220" customFormat="false" ht="11.25" hidden="false" customHeight="false" outlineLevel="0" collapsed="false">
      <c r="A220" s="4" t="s">
        <v>3</v>
      </c>
      <c r="E220" s="5" t="s">
        <v>4</v>
      </c>
      <c r="F220" s="6" t="s">
        <v>70</v>
      </c>
      <c r="G220" s="6"/>
      <c r="H220" s="6"/>
      <c r="J220" s="7" t="s">
        <v>6</v>
      </c>
      <c r="K220" s="7"/>
    </row>
    <row r="221" customFormat="false" ht="11.25" hidden="false" customHeight="false" outlineLevel="0" collapsed="false">
      <c r="D221" s="7" t="s">
        <v>7</v>
      </c>
      <c r="E221" s="7"/>
      <c r="F221" s="8" t="n">
        <v>2</v>
      </c>
      <c r="J221" s="7" t="s">
        <v>8</v>
      </c>
      <c r="K221" s="7"/>
      <c r="L221" s="9" t="s">
        <v>9</v>
      </c>
      <c r="M221" s="9"/>
      <c r="N221" s="9"/>
      <c r="O221" s="9"/>
      <c r="P221" s="9"/>
    </row>
    <row r="222" customFormat="false" ht="11.25" hidden="false" customHeight="true" outlineLevel="0" collapsed="false">
      <c r="A222" s="10" t="s">
        <v>10</v>
      </c>
      <c r="B222" s="10" t="s">
        <v>11</v>
      </c>
      <c r="C222" s="10"/>
      <c r="D222" s="10" t="s">
        <v>12</v>
      </c>
      <c r="E222" s="10" t="s">
        <v>13</v>
      </c>
      <c r="F222" s="10"/>
      <c r="G222" s="10"/>
      <c r="H222" s="10" t="s">
        <v>14</v>
      </c>
      <c r="I222" s="10" t="s">
        <v>15</v>
      </c>
      <c r="J222" s="10"/>
      <c r="K222" s="10"/>
      <c r="L222" s="10"/>
      <c r="M222" s="10" t="s">
        <v>16</v>
      </c>
      <c r="N222" s="10"/>
      <c r="O222" s="10"/>
      <c r="P222" s="10"/>
    </row>
    <row r="223" customFormat="false" ht="11.25" hidden="false" customHeight="false" outlineLevel="0" collapsed="false">
      <c r="A223" s="10"/>
      <c r="B223" s="10"/>
      <c r="C223" s="10"/>
      <c r="D223" s="10"/>
      <c r="E223" s="10" t="s">
        <v>17</v>
      </c>
      <c r="F223" s="10" t="s">
        <v>18</v>
      </c>
      <c r="G223" s="10" t="s">
        <v>19</v>
      </c>
      <c r="H223" s="10"/>
      <c r="I223" s="10" t="s">
        <v>20</v>
      </c>
      <c r="J223" s="10" t="s">
        <v>21</v>
      </c>
      <c r="K223" s="10" t="s">
        <v>22</v>
      </c>
      <c r="L223" s="10" t="s">
        <v>23</v>
      </c>
      <c r="M223" s="10" t="s">
        <v>24</v>
      </c>
      <c r="N223" s="10" t="s">
        <v>25</v>
      </c>
      <c r="O223" s="10" t="s">
        <v>26</v>
      </c>
      <c r="P223" s="10" t="s">
        <v>27</v>
      </c>
    </row>
    <row r="224" customFormat="false" ht="11.25" hidden="false" customHeight="false" outlineLevel="0" collapsed="false">
      <c r="A224" s="11" t="n">
        <v>1</v>
      </c>
      <c r="B224" s="11" t="n">
        <v>2</v>
      </c>
      <c r="C224" s="11"/>
      <c r="D224" s="11" t="n">
        <v>3</v>
      </c>
      <c r="E224" s="11" t="n">
        <v>4</v>
      </c>
      <c r="F224" s="11" t="n">
        <v>5</v>
      </c>
      <c r="G224" s="11" t="n">
        <v>6</v>
      </c>
      <c r="H224" s="11" t="n">
        <v>7</v>
      </c>
      <c r="I224" s="11" t="n">
        <v>8</v>
      </c>
      <c r="J224" s="11" t="n">
        <v>9</v>
      </c>
      <c r="K224" s="11" t="n">
        <v>10</v>
      </c>
      <c r="L224" s="11" t="n">
        <v>11</v>
      </c>
      <c r="M224" s="11" t="n">
        <v>12</v>
      </c>
      <c r="N224" s="11" t="n">
        <v>13</v>
      </c>
      <c r="O224" s="11" t="n">
        <v>14</v>
      </c>
      <c r="P224" s="11" t="n">
        <v>15</v>
      </c>
    </row>
    <row r="225" customFormat="false" ht="11.25" hidden="false" customHeight="false" outlineLevel="0" collapsed="false">
      <c r="A225" s="12" t="s">
        <v>28</v>
      </c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</row>
    <row r="226" customFormat="false" ht="11.25" hidden="false" customHeight="true" outlineLevel="0" collapsed="false">
      <c r="A226" s="13" t="n">
        <v>498</v>
      </c>
      <c r="B226" s="14" t="s">
        <v>39</v>
      </c>
      <c r="C226" s="14"/>
      <c r="D226" s="16" t="n">
        <v>100</v>
      </c>
      <c r="E226" s="16" t="n">
        <v>17</v>
      </c>
      <c r="F226" s="16" t="n">
        <v>18</v>
      </c>
      <c r="G226" s="16" t="n">
        <v>10</v>
      </c>
      <c r="H226" s="16" t="n">
        <v>309</v>
      </c>
      <c r="I226" s="15" t="n">
        <v>0</v>
      </c>
      <c r="J226" s="15" t="n">
        <v>0.7</v>
      </c>
      <c r="K226" s="15" t="n">
        <v>25</v>
      </c>
      <c r="L226" s="15" t="n">
        <v>0.7</v>
      </c>
      <c r="M226" s="16" t="n">
        <v>24</v>
      </c>
      <c r="N226" s="16" t="n">
        <v>153</v>
      </c>
      <c r="O226" s="16" t="n">
        <v>23</v>
      </c>
      <c r="P226" s="16" t="n">
        <v>1</v>
      </c>
    </row>
    <row r="227" customFormat="false" ht="11.25" hidden="false" customHeight="true" outlineLevel="0" collapsed="false">
      <c r="A227" s="13" t="n">
        <v>520</v>
      </c>
      <c r="B227" s="14" t="s">
        <v>61</v>
      </c>
      <c r="C227" s="14"/>
      <c r="D227" s="15" t="n">
        <v>180</v>
      </c>
      <c r="E227" s="16" t="n">
        <v>4</v>
      </c>
      <c r="F227" s="16" t="n">
        <v>5</v>
      </c>
      <c r="G227" s="16" t="n">
        <v>26</v>
      </c>
      <c r="H227" s="16" t="n">
        <v>197</v>
      </c>
      <c r="I227" s="15" t="n">
        <v>0.17</v>
      </c>
      <c r="J227" s="15" t="n">
        <v>22</v>
      </c>
      <c r="K227" s="15" t="n">
        <v>0</v>
      </c>
      <c r="L227" s="15" t="n">
        <v>0.2</v>
      </c>
      <c r="M227" s="16" t="n">
        <v>44</v>
      </c>
      <c r="N227" s="16" t="n">
        <v>104</v>
      </c>
      <c r="O227" s="16" t="n">
        <v>33</v>
      </c>
      <c r="P227" s="15" t="n">
        <v>1</v>
      </c>
    </row>
    <row r="228" customFormat="false" ht="11.25" hidden="false" customHeight="true" outlineLevel="0" collapsed="false">
      <c r="A228" s="13"/>
      <c r="B228" s="14" t="s">
        <v>49</v>
      </c>
      <c r="C228" s="14"/>
      <c r="D228" s="16" t="n">
        <v>100</v>
      </c>
      <c r="E228" s="15" t="n">
        <v>2</v>
      </c>
      <c r="F228" s="15" t="n">
        <v>0.7</v>
      </c>
      <c r="G228" s="15" t="n">
        <v>7</v>
      </c>
      <c r="H228" s="16" t="n">
        <v>13</v>
      </c>
      <c r="I228" s="15" t="n">
        <v>0</v>
      </c>
      <c r="J228" s="16" t="n">
        <v>10</v>
      </c>
      <c r="K228" s="15" t="n">
        <v>0</v>
      </c>
      <c r="L228" s="15" t="n">
        <v>0.5</v>
      </c>
      <c r="M228" s="15" t="n">
        <v>25</v>
      </c>
      <c r="N228" s="16" t="n">
        <v>40</v>
      </c>
      <c r="O228" s="16" t="n">
        <v>17</v>
      </c>
      <c r="P228" s="15" t="n">
        <v>1.7</v>
      </c>
    </row>
    <row r="229" customFormat="false" ht="11.25" hidden="false" customHeight="true" outlineLevel="0" collapsed="false">
      <c r="A229" s="16" t="n">
        <v>685</v>
      </c>
      <c r="B229" s="14" t="s">
        <v>33</v>
      </c>
      <c r="C229" s="14"/>
      <c r="D229" s="15" t="s">
        <v>34</v>
      </c>
      <c r="E229" s="15" t="n">
        <v>0.2</v>
      </c>
      <c r="F229" s="15" t="n">
        <v>0.1</v>
      </c>
      <c r="G229" s="16" t="n">
        <v>15</v>
      </c>
      <c r="H229" s="16" t="n">
        <v>60</v>
      </c>
      <c r="I229" s="15" t="n">
        <v>0</v>
      </c>
      <c r="J229" s="16" t="n">
        <v>0</v>
      </c>
      <c r="K229" s="15" t="n">
        <v>0</v>
      </c>
      <c r="L229" s="15" t="n">
        <v>0</v>
      </c>
      <c r="M229" s="16" t="n">
        <v>5</v>
      </c>
      <c r="N229" s="16" t="n">
        <v>8</v>
      </c>
      <c r="O229" s="16" t="n">
        <v>4</v>
      </c>
      <c r="P229" s="16" t="n">
        <v>1</v>
      </c>
    </row>
    <row r="230" customFormat="false" ht="11.25" hidden="false" customHeight="true" outlineLevel="0" collapsed="false">
      <c r="A230" s="16"/>
      <c r="B230" s="14" t="s">
        <v>35</v>
      </c>
      <c r="C230" s="14"/>
      <c r="D230" s="16" t="n">
        <v>30</v>
      </c>
      <c r="E230" s="15" t="n">
        <v>0.3</v>
      </c>
      <c r="F230" s="15" t="n">
        <v>0.3</v>
      </c>
      <c r="G230" s="16" t="n">
        <v>15</v>
      </c>
      <c r="H230" s="16" t="n">
        <v>79</v>
      </c>
      <c r="I230" s="15" t="n">
        <v>0.03</v>
      </c>
      <c r="J230" s="15" t="n">
        <v>0</v>
      </c>
      <c r="K230" s="15" t="n">
        <v>0</v>
      </c>
      <c r="L230" s="15" t="n">
        <v>0.5</v>
      </c>
      <c r="M230" s="16" t="n">
        <v>7</v>
      </c>
      <c r="N230" s="16" t="n">
        <v>26</v>
      </c>
      <c r="O230" s="16" t="n">
        <v>10</v>
      </c>
      <c r="P230" s="15" t="n">
        <v>0.3</v>
      </c>
    </row>
    <row r="231" customFormat="false" ht="11.25" hidden="false" customHeight="false" outlineLevel="0" collapsed="false">
      <c r="A231" s="17" t="s">
        <v>36</v>
      </c>
      <c r="B231" s="17"/>
      <c r="C231" s="17"/>
      <c r="D231" s="17"/>
      <c r="E231" s="16" t="n">
        <f aca="false">SUM(E226:E230)</f>
        <v>23.5</v>
      </c>
      <c r="F231" s="16" t="n">
        <f aca="false">SUM(F226:F230)</f>
        <v>24.1</v>
      </c>
      <c r="G231" s="16" t="n">
        <f aca="false">SUM(G226:G230)</f>
        <v>73</v>
      </c>
      <c r="H231" s="16" t="n">
        <f aca="false">SUM(H226:H230)</f>
        <v>658</v>
      </c>
      <c r="I231" s="15" t="n">
        <f aca="false">SUM(I226:I230)</f>
        <v>0.2</v>
      </c>
      <c r="J231" s="16" t="n">
        <f aca="false">SUM(J226:J230)</f>
        <v>32.7</v>
      </c>
      <c r="K231" s="15" t="n">
        <f aca="false">SUM(K226:K230)</f>
        <v>25</v>
      </c>
      <c r="L231" s="15" t="n">
        <f aca="false">SUM(L226:L230)</f>
        <v>1.9</v>
      </c>
      <c r="M231" s="16" t="n">
        <f aca="false">SUM(M226:M230)</f>
        <v>105</v>
      </c>
      <c r="N231" s="16" t="n">
        <f aca="false">SUM(N226:N230)</f>
        <v>331</v>
      </c>
      <c r="O231" s="16" t="n">
        <f aca="false">SUM(O226:O230)</f>
        <v>87</v>
      </c>
      <c r="P231" s="16" t="n">
        <f aca="false">SUM(P226:P230)</f>
        <v>5</v>
      </c>
    </row>
    <row r="232" customFormat="false" ht="11.25" hidden="false" customHeight="false" outlineLevel="0" collapsed="false">
      <c r="A232" s="12" t="s">
        <v>37</v>
      </c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</row>
    <row r="233" customFormat="false" ht="11.25" hidden="false" customHeight="true" outlineLevel="0" collapsed="false">
      <c r="A233" s="13" t="n">
        <v>139</v>
      </c>
      <c r="B233" s="14" t="s">
        <v>67</v>
      </c>
      <c r="C233" s="14"/>
      <c r="D233" s="16" t="n">
        <v>250</v>
      </c>
      <c r="E233" s="16" t="n">
        <v>6</v>
      </c>
      <c r="F233" s="16" t="n">
        <v>6</v>
      </c>
      <c r="G233" s="16" t="n">
        <v>22</v>
      </c>
      <c r="H233" s="16" t="n">
        <v>167</v>
      </c>
      <c r="I233" s="15" t="n">
        <v>0.25</v>
      </c>
      <c r="J233" s="16" t="n">
        <v>5</v>
      </c>
      <c r="K233" s="16" t="n">
        <v>0</v>
      </c>
      <c r="L233" s="15" t="n">
        <v>2.8</v>
      </c>
      <c r="M233" s="16" t="n">
        <v>40</v>
      </c>
      <c r="N233" s="16" t="n">
        <v>78</v>
      </c>
      <c r="O233" s="16" t="n">
        <v>33</v>
      </c>
      <c r="P233" s="16" t="n">
        <v>2</v>
      </c>
    </row>
    <row r="234" customFormat="false" ht="11.25" hidden="false" customHeight="true" outlineLevel="0" collapsed="false">
      <c r="A234" s="16" t="n">
        <v>488</v>
      </c>
      <c r="B234" s="14" t="s">
        <v>99</v>
      </c>
      <c r="C234" s="14"/>
      <c r="D234" s="15" t="s">
        <v>57</v>
      </c>
      <c r="E234" s="16" t="n">
        <v>18</v>
      </c>
      <c r="F234" s="16" t="n">
        <v>20</v>
      </c>
      <c r="G234" s="16" t="n">
        <v>5</v>
      </c>
      <c r="H234" s="16" t="n">
        <v>275</v>
      </c>
      <c r="I234" s="15" t="n">
        <v>0.18</v>
      </c>
      <c r="J234" s="16" t="n">
        <v>16</v>
      </c>
      <c r="K234" s="15" t="n">
        <v>19</v>
      </c>
      <c r="L234" s="15" t="n">
        <v>4</v>
      </c>
      <c r="M234" s="16" t="n">
        <v>48</v>
      </c>
      <c r="N234" s="16" t="n">
        <v>182</v>
      </c>
      <c r="O234" s="16" t="n">
        <v>27</v>
      </c>
      <c r="P234" s="16" t="n">
        <v>4</v>
      </c>
    </row>
    <row r="235" customFormat="false" ht="11.25" hidden="false" customHeight="true" outlineLevel="0" collapsed="false">
      <c r="A235" s="13" t="n">
        <v>508</v>
      </c>
      <c r="B235" s="14" t="s">
        <v>58</v>
      </c>
      <c r="C235" s="14"/>
      <c r="D235" s="15" t="n">
        <v>180</v>
      </c>
      <c r="E235" s="15" t="n">
        <v>10</v>
      </c>
      <c r="F235" s="15" t="n">
        <v>8</v>
      </c>
      <c r="G235" s="15" t="n">
        <v>40</v>
      </c>
      <c r="H235" s="16" t="n">
        <v>326</v>
      </c>
      <c r="I235" s="15" t="n">
        <v>0.2</v>
      </c>
      <c r="J235" s="16" t="n">
        <v>0</v>
      </c>
      <c r="K235" s="15" t="n">
        <v>0</v>
      </c>
      <c r="L235" s="15" t="n">
        <v>0.7</v>
      </c>
      <c r="M235" s="16" t="n">
        <v>18</v>
      </c>
      <c r="N235" s="16" t="n">
        <v>245</v>
      </c>
      <c r="O235" s="16" t="n">
        <v>163</v>
      </c>
      <c r="P235" s="16" t="n">
        <v>6</v>
      </c>
    </row>
    <row r="236" customFormat="false" ht="11.25" hidden="false" customHeight="true" outlineLevel="0" collapsed="false">
      <c r="A236" s="16" t="n">
        <v>685</v>
      </c>
      <c r="B236" s="14" t="s">
        <v>33</v>
      </c>
      <c r="C236" s="14"/>
      <c r="D236" s="15" t="s">
        <v>34</v>
      </c>
      <c r="E236" s="15" t="n">
        <v>0.2</v>
      </c>
      <c r="F236" s="15" t="n">
        <v>0.1</v>
      </c>
      <c r="G236" s="16" t="n">
        <v>15</v>
      </c>
      <c r="H236" s="16" t="n">
        <v>60</v>
      </c>
      <c r="I236" s="15" t="n">
        <v>0</v>
      </c>
      <c r="J236" s="16" t="n">
        <v>0</v>
      </c>
      <c r="K236" s="15" t="n">
        <v>0</v>
      </c>
      <c r="L236" s="15" t="n">
        <v>0</v>
      </c>
      <c r="M236" s="16" t="n">
        <v>5</v>
      </c>
      <c r="N236" s="16" t="n">
        <v>8</v>
      </c>
      <c r="O236" s="16" t="n">
        <v>4</v>
      </c>
      <c r="P236" s="16" t="n">
        <v>1</v>
      </c>
    </row>
    <row r="237" customFormat="false" ht="11.25" hidden="false" customHeight="true" outlineLevel="0" collapsed="false">
      <c r="A237" s="16"/>
      <c r="B237" s="14" t="s">
        <v>42</v>
      </c>
      <c r="C237" s="14"/>
      <c r="D237" s="16" t="n">
        <v>30</v>
      </c>
      <c r="E237" s="16" t="n">
        <v>2</v>
      </c>
      <c r="F237" s="15" t="n">
        <v>0.3</v>
      </c>
      <c r="G237" s="16" t="n">
        <v>15</v>
      </c>
      <c r="H237" s="16" t="n">
        <v>69</v>
      </c>
      <c r="I237" s="15" t="n">
        <v>0.5</v>
      </c>
      <c r="J237" s="15" t="n">
        <v>0</v>
      </c>
      <c r="K237" s="15" t="n">
        <v>0</v>
      </c>
      <c r="L237" s="15" t="n">
        <v>0.3</v>
      </c>
      <c r="M237" s="16" t="n">
        <v>7</v>
      </c>
      <c r="N237" s="16" t="n">
        <v>32</v>
      </c>
      <c r="O237" s="16" t="n">
        <v>8</v>
      </c>
      <c r="P237" s="15" t="n">
        <v>0.7</v>
      </c>
    </row>
    <row r="238" customFormat="false" ht="11.25" hidden="false" customHeight="false" outlineLevel="0" collapsed="false">
      <c r="A238" s="17" t="s">
        <v>43</v>
      </c>
      <c r="B238" s="17"/>
      <c r="C238" s="17"/>
      <c r="D238" s="17"/>
      <c r="E238" s="16" t="n">
        <f aca="false">SUM(E233:E237)</f>
        <v>36.2</v>
      </c>
      <c r="F238" s="16" t="n">
        <f aca="false">SUM(F233:F237)</f>
        <v>34.4</v>
      </c>
      <c r="G238" s="16" t="n">
        <f aca="false">SUM(G233:G237)</f>
        <v>97</v>
      </c>
      <c r="H238" s="16" t="n">
        <f aca="false">SUM(H233:H237)</f>
        <v>897</v>
      </c>
      <c r="I238" s="15" t="n">
        <f aca="false">SUM(I233:I237)</f>
        <v>1.13</v>
      </c>
      <c r="J238" s="16" t="n">
        <f aca="false">SUM(J233:J237)</f>
        <v>21</v>
      </c>
      <c r="K238" s="16" t="n">
        <f aca="false">SUM(K233:K237)</f>
        <v>19</v>
      </c>
      <c r="L238" s="15" t="n">
        <f aca="false">SUM(L233:L237)</f>
        <v>7.8</v>
      </c>
      <c r="M238" s="16" t="n">
        <f aca="false">SUM(M233:M237)</f>
        <v>118</v>
      </c>
      <c r="N238" s="16" t="n">
        <f aca="false">SUM(N233:N237)</f>
        <v>545</v>
      </c>
      <c r="O238" s="16" t="n">
        <f aca="false">SUM(O233:O237)</f>
        <v>235</v>
      </c>
      <c r="P238" s="16" t="n">
        <f aca="false">SUM(P233:P237)</f>
        <v>13.7</v>
      </c>
    </row>
    <row r="239" customFormat="false" ht="11.25" hidden="false" customHeight="false" outlineLevel="0" collapsed="false">
      <c r="A239" s="17" t="s">
        <v>44</v>
      </c>
      <c r="B239" s="17"/>
      <c r="C239" s="17"/>
      <c r="D239" s="17"/>
      <c r="E239" s="16" t="n">
        <f aca="false">E231+E238</f>
        <v>59.7</v>
      </c>
      <c r="F239" s="16" t="n">
        <f aca="false">F231+F238</f>
        <v>58.5</v>
      </c>
      <c r="G239" s="16" t="n">
        <f aca="false">G231+G238</f>
        <v>170</v>
      </c>
      <c r="H239" s="16" t="n">
        <f aca="false">H231+H238</f>
        <v>1555</v>
      </c>
      <c r="I239" s="15" t="n">
        <f aca="false">I231+I238</f>
        <v>1.33</v>
      </c>
      <c r="J239" s="16" t="n">
        <f aca="false">J231+J238</f>
        <v>53.7</v>
      </c>
      <c r="K239" s="16" t="n">
        <f aca="false">K231+K238</f>
        <v>44</v>
      </c>
      <c r="L239" s="15" t="n">
        <f aca="false">L231+L238</f>
        <v>9.7</v>
      </c>
      <c r="M239" s="16" t="n">
        <f aca="false">M231+M238</f>
        <v>223</v>
      </c>
      <c r="N239" s="16" t="n">
        <f aca="false">N231+N238</f>
        <v>876</v>
      </c>
      <c r="O239" s="16" t="n">
        <f aca="false">O231+O238</f>
        <v>322</v>
      </c>
      <c r="P239" s="16" t="n">
        <f aca="false">P231+P238</f>
        <v>18.7</v>
      </c>
    </row>
    <row r="240" customFormat="false" ht="11.25" hidden="false" customHeight="false" outlineLevel="0" collapsed="false">
      <c r="A240" s="1" t="s">
        <v>0</v>
      </c>
      <c r="K240" s="2" t="s">
        <v>62</v>
      </c>
      <c r="L240" s="2"/>
      <c r="M240" s="2"/>
      <c r="N240" s="2"/>
      <c r="O240" s="2"/>
      <c r="P240" s="2"/>
    </row>
    <row r="241" customFormat="false" ht="11.25" hidden="false" customHeight="false" outlineLevel="0" collapsed="false">
      <c r="A241" s="18" t="s">
        <v>100</v>
      </c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</row>
    <row r="242" customFormat="false" ht="11.25" hidden="false" customHeight="false" outlineLevel="0" collapsed="false">
      <c r="A242" s="4" t="s">
        <v>3</v>
      </c>
      <c r="E242" s="5" t="s">
        <v>4</v>
      </c>
      <c r="F242" s="6" t="s">
        <v>76</v>
      </c>
      <c r="G242" s="6"/>
      <c r="H242" s="6"/>
      <c r="J242" s="7" t="s">
        <v>6</v>
      </c>
      <c r="K242" s="7"/>
    </row>
    <row r="243" customFormat="false" ht="11.25" hidden="false" customHeight="false" outlineLevel="0" collapsed="false">
      <c r="D243" s="7" t="s">
        <v>7</v>
      </c>
      <c r="E243" s="7"/>
      <c r="F243" s="8" t="n">
        <v>2</v>
      </c>
      <c r="J243" s="7" t="s">
        <v>8</v>
      </c>
      <c r="K243" s="7"/>
      <c r="L243" s="9" t="s">
        <v>9</v>
      </c>
      <c r="M243" s="9"/>
      <c r="N243" s="9"/>
      <c r="O243" s="9"/>
      <c r="P243" s="9"/>
    </row>
    <row r="244" customFormat="false" ht="11.25" hidden="false" customHeight="true" outlineLevel="0" collapsed="false">
      <c r="A244" s="10" t="s">
        <v>10</v>
      </c>
      <c r="B244" s="10" t="s">
        <v>11</v>
      </c>
      <c r="C244" s="10"/>
      <c r="D244" s="10" t="s">
        <v>12</v>
      </c>
      <c r="E244" s="10" t="s">
        <v>13</v>
      </c>
      <c r="F244" s="10"/>
      <c r="G244" s="10"/>
      <c r="H244" s="10" t="s">
        <v>14</v>
      </c>
      <c r="I244" s="10" t="s">
        <v>15</v>
      </c>
      <c r="J244" s="10"/>
      <c r="K244" s="10"/>
      <c r="L244" s="10"/>
      <c r="M244" s="10" t="s">
        <v>16</v>
      </c>
      <c r="N244" s="10"/>
      <c r="O244" s="10"/>
      <c r="P244" s="10"/>
    </row>
    <row r="245" customFormat="false" ht="11.25" hidden="false" customHeight="false" outlineLevel="0" collapsed="false">
      <c r="A245" s="10"/>
      <c r="B245" s="10"/>
      <c r="C245" s="10"/>
      <c r="D245" s="10"/>
      <c r="E245" s="10" t="s">
        <v>17</v>
      </c>
      <c r="F245" s="10" t="s">
        <v>18</v>
      </c>
      <c r="G245" s="10" t="s">
        <v>19</v>
      </c>
      <c r="H245" s="10"/>
      <c r="I245" s="10" t="s">
        <v>20</v>
      </c>
      <c r="J245" s="10" t="s">
        <v>21</v>
      </c>
      <c r="K245" s="10" t="s">
        <v>22</v>
      </c>
      <c r="L245" s="10" t="s">
        <v>23</v>
      </c>
      <c r="M245" s="10" t="s">
        <v>24</v>
      </c>
      <c r="N245" s="10" t="s">
        <v>25</v>
      </c>
      <c r="O245" s="10" t="s">
        <v>26</v>
      </c>
      <c r="P245" s="10" t="s">
        <v>27</v>
      </c>
    </row>
    <row r="246" customFormat="false" ht="11.25" hidden="false" customHeight="false" outlineLevel="0" collapsed="false">
      <c r="A246" s="11" t="n">
        <v>1</v>
      </c>
      <c r="B246" s="11" t="n">
        <v>2</v>
      </c>
      <c r="C246" s="11"/>
      <c r="D246" s="11" t="n">
        <v>3</v>
      </c>
      <c r="E246" s="11" t="n">
        <v>4</v>
      </c>
      <c r="F246" s="11" t="n">
        <v>5</v>
      </c>
      <c r="G246" s="11" t="n">
        <v>6</v>
      </c>
      <c r="H246" s="11" t="n">
        <v>7</v>
      </c>
      <c r="I246" s="11" t="n">
        <v>8</v>
      </c>
      <c r="J246" s="11" t="n">
        <v>9</v>
      </c>
      <c r="K246" s="11" t="n">
        <v>10</v>
      </c>
      <c r="L246" s="11" t="n">
        <v>11</v>
      </c>
      <c r="M246" s="11" t="n">
        <v>12</v>
      </c>
      <c r="N246" s="11" t="n">
        <v>13</v>
      </c>
      <c r="O246" s="11" t="n">
        <v>14</v>
      </c>
      <c r="P246" s="11" t="n">
        <v>15</v>
      </c>
    </row>
    <row r="247" customFormat="false" ht="11.25" hidden="false" customHeight="false" outlineLevel="0" collapsed="false">
      <c r="A247" s="12" t="s">
        <v>28</v>
      </c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</row>
    <row r="248" customFormat="false" ht="11.25" hidden="false" customHeight="true" outlineLevel="0" collapsed="false">
      <c r="A248" s="16" t="n">
        <v>340</v>
      </c>
      <c r="B248" s="14" t="s">
        <v>101</v>
      </c>
      <c r="C248" s="14"/>
      <c r="D248" s="16" t="n">
        <v>250</v>
      </c>
      <c r="E248" s="16" t="n">
        <v>21</v>
      </c>
      <c r="F248" s="16" t="n">
        <v>34</v>
      </c>
      <c r="G248" s="16" t="n">
        <v>3.2</v>
      </c>
      <c r="H248" s="16" t="n">
        <v>400</v>
      </c>
      <c r="I248" s="15" t="n">
        <v>0.11</v>
      </c>
      <c r="J248" s="15" t="n">
        <v>0</v>
      </c>
      <c r="K248" s="15" t="n">
        <v>420</v>
      </c>
      <c r="L248" s="15" t="n">
        <v>0.9</v>
      </c>
      <c r="M248" s="16" t="n">
        <v>108</v>
      </c>
      <c r="N248" s="16" t="n">
        <v>387</v>
      </c>
      <c r="O248" s="16" t="n">
        <v>23</v>
      </c>
      <c r="P248" s="16" t="n">
        <v>4</v>
      </c>
    </row>
    <row r="249" customFormat="false" ht="11.25" hidden="false" customHeight="true" outlineLevel="0" collapsed="false">
      <c r="A249" s="13"/>
      <c r="B249" s="14" t="s">
        <v>82</v>
      </c>
      <c r="C249" s="14"/>
      <c r="D249" s="15" t="s">
        <v>102</v>
      </c>
      <c r="E249" s="16" t="n">
        <v>8</v>
      </c>
      <c r="F249" s="16" t="n">
        <v>8</v>
      </c>
      <c r="G249" s="16" t="n">
        <v>17</v>
      </c>
      <c r="H249" s="16" t="n">
        <v>213</v>
      </c>
      <c r="I249" s="15" t="n">
        <v>0.01</v>
      </c>
      <c r="J249" s="15" t="n">
        <v>0.6</v>
      </c>
      <c r="K249" s="15" t="n">
        <v>58</v>
      </c>
      <c r="L249" s="15" t="n">
        <v>0.7</v>
      </c>
      <c r="M249" s="16" t="n">
        <v>256</v>
      </c>
      <c r="N249" s="16" t="n">
        <v>181</v>
      </c>
      <c r="O249" s="16" t="n">
        <v>16</v>
      </c>
      <c r="P249" s="16" t="n">
        <v>0.7</v>
      </c>
    </row>
    <row r="250" customFormat="false" ht="11.25" hidden="false" customHeight="true" outlineLevel="0" collapsed="false">
      <c r="A250" s="13"/>
      <c r="B250" s="14" t="s">
        <v>49</v>
      </c>
      <c r="C250" s="14"/>
      <c r="D250" s="16" t="n">
        <v>100</v>
      </c>
      <c r="E250" s="15" t="n">
        <v>2</v>
      </c>
      <c r="F250" s="15" t="n">
        <v>0.7</v>
      </c>
      <c r="G250" s="15" t="n">
        <v>7</v>
      </c>
      <c r="H250" s="16" t="n">
        <v>13</v>
      </c>
      <c r="I250" s="15" t="n">
        <v>0</v>
      </c>
      <c r="J250" s="16" t="n">
        <v>10</v>
      </c>
      <c r="K250" s="15" t="n">
        <v>0</v>
      </c>
      <c r="L250" s="15" t="n">
        <v>0.5</v>
      </c>
      <c r="M250" s="15" t="n">
        <v>25</v>
      </c>
      <c r="N250" s="16" t="n">
        <v>40</v>
      </c>
      <c r="O250" s="16" t="n">
        <v>17</v>
      </c>
      <c r="P250" s="15" t="n">
        <v>1.7</v>
      </c>
    </row>
    <row r="251" customFormat="false" ht="11.25" hidden="false" customHeight="true" outlineLevel="0" collapsed="false">
      <c r="A251" s="16" t="n">
        <v>685</v>
      </c>
      <c r="B251" s="14" t="s">
        <v>41</v>
      </c>
      <c r="C251" s="14"/>
      <c r="D251" s="15" t="s">
        <v>34</v>
      </c>
      <c r="E251" s="15" t="n">
        <v>0.2</v>
      </c>
      <c r="F251" s="15" t="n">
        <v>0.1</v>
      </c>
      <c r="G251" s="16" t="n">
        <v>15</v>
      </c>
      <c r="H251" s="16" t="n">
        <v>60</v>
      </c>
      <c r="I251" s="15" t="n">
        <v>0</v>
      </c>
      <c r="J251" s="16" t="n">
        <v>0</v>
      </c>
      <c r="K251" s="15" t="n">
        <v>0</v>
      </c>
      <c r="L251" s="15" t="n">
        <v>0</v>
      </c>
      <c r="M251" s="16" t="n">
        <v>5</v>
      </c>
      <c r="N251" s="16" t="n">
        <v>8</v>
      </c>
      <c r="O251" s="16" t="n">
        <v>4</v>
      </c>
      <c r="P251" s="16" t="n">
        <v>1</v>
      </c>
    </row>
    <row r="252" customFormat="false" ht="11.25" hidden="false" customHeight="false" outlineLevel="0" collapsed="false">
      <c r="A252" s="17" t="s">
        <v>36</v>
      </c>
      <c r="B252" s="17"/>
      <c r="C252" s="17"/>
      <c r="D252" s="17"/>
      <c r="E252" s="16" t="n">
        <f aca="false">SUM(E248:E251)</f>
        <v>31.2</v>
      </c>
      <c r="F252" s="16" t="n">
        <f aca="false">SUM(F248:F251)</f>
        <v>42.8</v>
      </c>
      <c r="G252" s="16" t="n">
        <f aca="false">SUM(G248:G251)</f>
        <v>42.2</v>
      </c>
      <c r="H252" s="16" t="n">
        <f aca="false">SUM(H248:H251)</f>
        <v>686</v>
      </c>
      <c r="I252" s="16" t="n">
        <f aca="false">SUM(I248:I251)</f>
        <v>0.12</v>
      </c>
      <c r="J252" s="16" t="n">
        <f aca="false">SUM(J248:J251)</f>
        <v>10.6</v>
      </c>
      <c r="K252" s="16" t="n">
        <f aca="false">SUM(K248:K251)</f>
        <v>478</v>
      </c>
      <c r="L252" s="16" t="n">
        <f aca="false">SUM(L248:L251)</f>
        <v>2.1</v>
      </c>
      <c r="M252" s="16" t="n">
        <f aca="false">SUM(M248:M251)</f>
        <v>394</v>
      </c>
      <c r="N252" s="16" t="n">
        <f aca="false">SUM(N248:N251)</f>
        <v>616</v>
      </c>
      <c r="O252" s="16" t="n">
        <f aca="false">SUM(O248:O251)</f>
        <v>60</v>
      </c>
      <c r="P252" s="16" t="n">
        <f aca="false">SUM(P248:P251)</f>
        <v>7.4</v>
      </c>
    </row>
    <row r="253" customFormat="false" ht="11.25" hidden="false" customHeight="false" outlineLevel="0" collapsed="false">
      <c r="A253" s="12" t="s">
        <v>37</v>
      </c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</row>
    <row r="254" customFormat="false" ht="11.25" hidden="false" customHeight="true" outlineLevel="0" collapsed="false">
      <c r="A254" s="13" t="n">
        <v>132</v>
      </c>
      <c r="B254" s="14" t="s">
        <v>103</v>
      </c>
      <c r="C254" s="14"/>
      <c r="D254" s="15" t="n">
        <v>250</v>
      </c>
      <c r="E254" s="16" t="n">
        <v>2</v>
      </c>
      <c r="F254" s="16" t="n">
        <v>3.3</v>
      </c>
      <c r="G254" s="16" t="n">
        <v>16</v>
      </c>
      <c r="H254" s="16" t="n">
        <v>133</v>
      </c>
      <c r="I254" s="15" t="n">
        <v>0.2</v>
      </c>
      <c r="J254" s="16" t="n">
        <v>5</v>
      </c>
      <c r="K254" s="16" t="n">
        <v>0.2</v>
      </c>
      <c r="L254" s="15" t="n">
        <v>1</v>
      </c>
      <c r="M254" s="16" t="n">
        <v>24</v>
      </c>
      <c r="N254" s="16" t="n">
        <v>58</v>
      </c>
      <c r="O254" s="16" t="n">
        <v>19</v>
      </c>
      <c r="P254" s="16" t="n">
        <v>1</v>
      </c>
    </row>
    <row r="255" customFormat="false" ht="11.25" hidden="false" customHeight="true" outlineLevel="0" collapsed="false">
      <c r="A255" s="16" t="n">
        <v>171</v>
      </c>
      <c r="B255" s="14" t="s">
        <v>104</v>
      </c>
      <c r="C255" s="14"/>
      <c r="D255" s="16" t="n">
        <v>100</v>
      </c>
      <c r="E255" s="16" t="n">
        <v>14</v>
      </c>
      <c r="F255" s="16" t="n">
        <v>14</v>
      </c>
      <c r="G255" s="16" t="n">
        <v>4</v>
      </c>
      <c r="H255" s="16" t="n">
        <v>195</v>
      </c>
      <c r="I255" s="15" t="n">
        <v>0.15</v>
      </c>
      <c r="J255" s="16" t="n">
        <v>28.8</v>
      </c>
      <c r="K255" s="16" t="n">
        <v>5.5</v>
      </c>
      <c r="L255" s="15" t="n">
        <v>3</v>
      </c>
      <c r="M255" s="16" t="n">
        <v>26</v>
      </c>
      <c r="N255" s="16" t="n">
        <v>223</v>
      </c>
      <c r="O255" s="16" t="n">
        <v>15</v>
      </c>
      <c r="P255" s="16" t="n">
        <v>5</v>
      </c>
    </row>
    <row r="256" customFormat="false" ht="11.25" hidden="false" customHeight="true" outlineLevel="0" collapsed="false">
      <c r="A256" s="13" t="n">
        <v>516</v>
      </c>
      <c r="B256" s="14" t="s">
        <v>105</v>
      </c>
      <c r="C256" s="14"/>
      <c r="D256" s="16" t="n">
        <v>180</v>
      </c>
      <c r="E256" s="16" t="n">
        <v>6</v>
      </c>
      <c r="F256" s="16" t="n">
        <v>8</v>
      </c>
      <c r="G256" s="16" t="n">
        <v>41</v>
      </c>
      <c r="H256" s="16" t="n">
        <v>294</v>
      </c>
      <c r="I256" s="15" t="n">
        <v>0.1</v>
      </c>
      <c r="J256" s="15" t="n">
        <v>0</v>
      </c>
      <c r="K256" s="15" t="n">
        <v>15.2</v>
      </c>
      <c r="L256" s="15" t="n">
        <v>1.6</v>
      </c>
      <c r="M256" s="16" t="n">
        <v>34</v>
      </c>
      <c r="N256" s="16" t="n">
        <v>56</v>
      </c>
      <c r="O256" s="16" t="n">
        <v>13</v>
      </c>
      <c r="P256" s="16" t="n">
        <v>1</v>
      </c>
    </row>
    <row r="257" customFormat="false" ht="11.25" hidden="false" customHeight="true" outlineLevel="0" collapsed="false">
      <c r="A257" s="13" t="n">
        <v>685</v>
      </c>
      <c r="B257" s="14" t="s">
        <v>33</v>
      </c>
      <c r="C257" s="14"/>
      <c r="D257" s="15" t="s">
        <v>34</v>
      </c>
      <c r="E257" s="16" t="n">
        <v>0.2</v>
      </c>
      <c r="F257" s="15" t="n">
        <v>0.1</v>
      </c>
      <c r="G257" s="16" t="n">
        <v>15</v>
      </c>
      <c r="H257" s="16" t="n">
        <v>60</v>
      </c>
      <c r="I257" s="15" t="n">
        <v>0</v>
      </c>
      <c r="J257" s="16" t="n">
        <v>0</v>
      </c>
      <c r="K257" s="15" t="n">
        <v>0</v>
      </c>
      <c r="L257" s="15" t="n">
        <v>0</v>
      </c>
      <c r="M257" s="16" t="n">
        <v>5</v>
      </c>
      <c r="N257" s="16" t="n">
        <v>8</v>
      </c>
      <c r="O257" s="16" t="n">
        <v>4</v>
      </c>
      <c r="P257" s="16" t="n">
        <v>1</v>
      </c>
    </row>
    <row r="258" customFormat="false" ht="11.25" hidden="false" customHeight="true" outlineLevel="0" collapsed="false">
      <c r="A258" s="16"/>
      <c r="B258" s="14" t="s">
        <v>42</v>
      </c>
      <c r="C258" s="14"/>
      <c r="D258" s="16" t="n">
        <v>30</v>
      </c>
      <c r="E258" s="16" t="n">
        <v>2</v>
      </c>
      <c r="F258" s="15" t="n">
        <v>0.3</v>
      </c>
      <c r="G258" s="16" t="n">
        <v>15</v>
      </c>
      <c r="H258" s="16" t="n">
        <v>69</v>
      </c>
      <c r="I258" s="15" t="n">
        <v>0.5</v>
      </c>
      <c r="J258" s="15" t="n">
        <v>0</v>
      </c>
      <c r="K258" s="15" t="n">
        <v>0</v>
      </c>
      <c r="L258" s="15" t="n">
        <v>0.3</v>
      </c>
      <c r="M258" s="16" t="n">
        <v>7</v>
      </c>
      <c r="N258" s="16" t="n">
        <v>32</v>
      </c>
      <c r="O258" s="16" t="n">
        <v>8</v>
      </c>
      <c r="P258" s="15" t="n">
        <v>0.7</v>
      </c>
    </row>
    <row r="259" customFormat="false" ht="11.25" hidden="false" customHeight="false" outlineLevel="0" collapsed="false">
      <c r="A259" s="17" t="s">
        <v>43</v>
      </c>
      <c r="B259" s="17"/>
      <c r="C259" s="17"/>
      <c r="D259" s="17"/>
      <c r="E259" s="16" t="n">
        <f aca="false">SUM(E254:E258)</f>
        <v>24.2</v>
      </c>
      <c r="F259" s="16" t="n">
        <f aca="false">SUM(F254:F258)</f>
        <v>25.7</v>
      </c>
      <c r="G259" s="16" t="n">
        <f aca="false">SUM(G254:G258)</f>
        <v>91</v>
      </c>
      <c r="H259" s="16" t="n">
        <f aca="false">SUM(H254:H258)</f>
        <v>751</v>
      </c>
      <c r="I259" s="15" t="n">
        <f aca="false">SUM(I254:I258)</f>
        <v>0.95</v>
      </c>
      <c r="J259" s="16" t="n">
        <f aca="false">SUM(J254:J258)</f>
        <v>33.8</v>
      </c>
      <c r="K259" s="16" t="n">
        <f aca="false">SUM(K254:K258)</f>
        <v>20.9</v>
      </c>
      <c r="L259" s="15" t="n">
        <f aca="false">SUM(L254:L258)</f>
        <v>5.9</v>
      </c>
      <c r="M259" s="16" t="n">
        <f aca="false">SUM(M254:M258)</f>
        <v>96</v>
      </c>
      <c r="N259" s="16" t="n">
        <f aca="false">SUM(N254:N258)</f>
        <v>377</v>
      </c>
      <c r="O259" s="16" t="n">
        <f aca="false">SUM(O254:O258)</f>
        <v>59</v>
      </c>
      <c r="P259" s="16" t="n">
        <f aca="false">SUM(P254:P258)</f>
        <v>8.7</v>
      </c>
    </row>
    <row r="260" customFormat="false" ht="11.25" hidden="false" customHeight="false" outlineLevel="0" collapsed="false">
      <c r="A260" s="17" t="s">
        <v>44</v>
      </c>
      <c r="B260" s="17"/>
      <c r="C260" s="17"/>
      <c r="D260" s="17"/>
      <c r="E260" s="16" t="n">
        <f aca="false">E252+E259</f>
        <v>55.4</v>
      </c>
      <c r="F260" s="16" t="n">
        <f aca="false">F252+F259</f>
        <v>68.5</v>
      </c>
      <c r="G260" s="16" t="n">
        <f aca="false">G252+G259</f>
        <v>133.2</v>
      </c>
      <c r="H260" s="16" t="n">
        <f aca="false">H252+H259</f>
        <v>1437</v>
      </c>
      <c r="I260" s="15" t="n">
        <f aca="false">I252+I259</f>
        <v>1.07</v>
      </c>
      <c r="J260" s="16" t="n">
        <f aca="false">J252+J259</f>
        <v>44.4</v>
      </c>
      <c r="K260" s="16" t="n">
        <f aca="false">K252+K259</f>
        <v>498.9</v>
      </c>
      <c r="L260" s="15" t="n">
        <f aca="false">L252+L259</f>
        <v>8</v>
      </c>
      <c r="M260" s="16" t="n">
        <f aca="false">M252+M259</f>
        <v>490</v>
      </c>
      <c r="N260" s="16" t="n">
        <f aca="false">N252+N259</f>
        <v>993</v>
      </c>
      <c r="O260" s="16" t="n">
        <f aca="false">O252+O259</f>
        <v>119</v>
      </c>
      <c r="P260" s="16" t="n">
        <f aca="false">P252+P259</f>
        <v>16.1</v>
      </c>
    </row>
    <row r="261" customFormat="false" ht="75" hidden="false" customHeight="true" outlineLevel="0" collapsed="false"/>
    <row r="262" customFormat="false" ht="11.25" hidden="false" customHeight="false" outlineLevel="0" collapsed="false">
      <c r="B262" s="26" t="s">
        <v>106</v>
      </c>
      <c r="C262" s="0" t="s">
        <v>107</v>
      </c>
      <c r="H262" s="26" t="s">
        <v>108</v>
      </c>
      <c r="I262" s="0" t="s">
        <v>109</v>
      </c>
    </row>
    <row r="263" customFormat="false" ht="11.25" hidden="false" customHeight="false" outlineLevel="0" collapsed="false">
      <c r="G263" s="25" t="s">
        <v>110</v>
      </c>
    </row>
    <row r="267" customFormat="false" ht="11.25" hidden="false" customHeight="true" outlineLevel="0" collapsed="false">
      <c r="E267" s="27" t="s">
        <v>13</v>
      </c>
      <c r="F267" s="27"/>
      <c r="G267" s="27"/>
      <c r="H267" s="27" t="s">
        <v>14</v>
      </c>
      <c r="I267" s="27" t="s">
        <v>15</v>
      </c>
      <c r="J267" s="27"/>
      <c r="K267" s="27"/>
      <c r="L267" s="27"/>
      <c r="M267" s="27" t="s">
        <v>16</v>
      </c>
      <c r="N267" s="27"/>
      <c r="O267" s="27"/>
      <c r="P267" s="27"/>
    </row>
    <row r="268" customFormat="false" ht="11.25" hidden="false" customHeight="false" outlineLevel="0" collapsed="false">
      <c r="E268" s="27" t="s">
        <v>17</v>
      </c>
      <c r="F268" s="27" t="s">
        <v>18</v>
      </c>
      <c r="G268" s="27" t="s">
        <v>19</v>
      </c>
      <c r="H268" s="27"/>
      <c r="I268" s="27" t="s">
        <v>20</v>
      </c>
      <c r="J268" s="27" t="s">
        <v>21</v>
      </c>
      <c r="K268" s="27" t="s">
        <v>22</v>
      </c>
      <c r="L268" s="27" t="s">
        <v>23</v>
      </c>
      <c r="M268" s="27" t="s">
        <v>24</v>
      </c>
      <c r="N268" s="27" t="s">
        <v>25</v>
      </c>
      <c r="O268" s="27" t="s">
        <v>26</v>
      </c>
      <c r="P268" s="27" t="s">
        <v>27</v>
      </c>
    </row>
    <row r="269" customFormat="false" ht="15.75" hidden="false" customHeight="false" outlineLevel="0" collapsed="false">
      <c r="B269" s="28" t="s">
        <v>111</v>
      </c>
      <c r="D269" s="4"/>
      <c r="E269" s="29" t="n">
        <f aca="false">E14+E36+E57+E79+E101+E123+E145+E166+E187+E208+E231+E252</f>
        <v>333.8</v>
      </c>
      <c r="F269" s="29" t="n">
        <f aca="false">F14+F36+F57+F79+F101+F123+F145+F166+F187+F208+F231+F252</f>
        <v>328.8</v>
      </c>
      <c r="G269" s="29" t="n">
        <f aca="false">G14+G36+G57+G79+G101+G123+G145+G166+G187+G208+G231+G252</f>
        <v>1056.2</v>
      </c>
      <c r="H269" s="29" t="n">
        <f aca="false">H14+H36+H57+H79+H101+H123+H145+H166+H187+H208+H231+H252</f>
        <v>8101</v>
      </c>
      <c r="I269" s="29" t="n">
        <f aca="false">I14+I36+I57+I79+I101+I123+I145+I166+I187+I208+I231+I252</f>
        <v>3.12</v>
      </c>
      <c r="J269" s="29" t="n">
        <f aca="false">J14+J36+J57+J79+J101+J123+J145+J166+J187+J208+J231+J252</f>
        <v>270.23</v>
      </c>
      <c r="K269" s="29" t="n">
        <f aca="false">K14+K36+K57+K79+K101+K123+K145+K166+K187+K208+K231+K252</f>
        <v>774.26</v>
      </c>
      <c r="L269" s="29" t="n">
        <f aca="false">L14+L36+L57+L79+L101+L123+L145+L166+L187+L208+L231+L252</f>
        <v>46</v>
      </c>
      <c r="M269" s="29" t="n">
        <f aca="false">M14+M36+M57+M79+M101+M123+M145+M166+M187+M208+M231+M252</f>
        <v>2625</v>
      </c>
      <c r="N269" s="29" t="n">
        <f aca="false">N14+N36+N57+N79+N101+N123+N145+N166+N187+N208+N231+N252</f>
        <v>4615</v>
      </c>
      <c r="O269" s="29" t="n">
        <f aca="false">O14+O36+O57+O79+O101+O123+O145+O166+O187+O208+O231+O252</f>
        <v>1090</v>
      </c>
      <c r="P269" s="29" t="n">
        <f aca="false">P14+P36+P57+P79+P101+P123+P145+P166+P187+P208+P231+P252</f>
        <v>70.5</v>
      </c>
    </row>
    <row r="270" customFormat="false" ht="15.75" hidden="false" customHeight="false" outlineLevel="0" collapsed="false">
      <c r="B270" s="28" t="s">
        <v>112</v>
      </c>
      <c r="E270" s="29" t="n">
        <f aca="false">E21+E43+E64+E86+E109+E130+E151+E173+E194+E216+E238+E259</f>
        <v>348.4</v>
      </c>
      <c r="F270" s="29" t="n">
        <f aca="false">F21+F43+F64+F86+F109+F130+F151+F173+F194+F216+F238+F259</f>
        <v>370.5</v>
      </c>
      <c r="G270" s="29" t="n">
        <f aca="false">G21+G43+G64+G86+G109+G130+G151+G173+G194+G216+G238+G259</f>
        <v>1100</v>
      </c>
      <c r="H270" s="29" t="n">
        <f aca="false">H21+H43+H64+H86+H109+H130+H151+H173+H194+H216+H238+H259</f>
        <v>9837</v>
      </c>
      <c r="I270" s="29" t="n">
        <f aca="false">I21+I43+I64+I86+I109+I130+I151+I173+I194+I216+I238+I259</f>
        <v>9.45</v>
      </c>
      <c r="J270" s="29" t="n">
        <f aca="false">J21+J43+J64+J86+J109+J130+J151+J173+J194+J216+J238+J259</f>
        <v>386.8</v>
      </c>
      <c r="K270" s="29" t="n">
        <f aca="false">K21+K43+K64+K86+K109+K130+K151+K173+K194+K216+K238+K259</f>
        <v>220.25</v>
      </c>
      <c r="L270" s="29" t="n">
        <f aca="false">L21+L43+L64+L86+L109+L130+L151+L173+L194+L216+L238+L259</f>
        <v>64</v>
      </c>
      <c r="M270" s="29" t="n">
        <f aca="false">M21+M43+M64+M86+M109+M130+M151+M173+M194+M216+M238+M259</f>
        <v>1646</v>
      </c>
      <c r="N270" s="29" t="n">
        <f aca="false">N21+N43+N64+N86+N109+N130+N151+N173+N194+N216+N238+N259</f>
        <v>4221</v>
      </c>
      <c r="O270" s="29" t="n">
        <f aca="false">O21+O43+O64+O86+O109+O130+O151+O173+O194+O216+O238+O259</f>
        <v>1157</v>
      </c>
      <c r="P270" s="29" t="n">
        <f aca="false">P21+P43+P64+P86+P109+P130+P151+P173+P194+P216+P238+P259</f>
        <v>90.7</v>
      </c>
    </row>
    <row r="271" customFormat="false" ht="15.75" hidden="false" customHeight="false" outlineLevel="0" collapsed="false">
      <c r="B271" s="28" t="s">
        <v>113</v>
      </c>
      <c r="E271" s="29" t="n">
        <f aca="false">SUM(E269:E270)</f>
        <v>682.2</v>
      </c>
      <c r="F271" s="30" t="n">
        <f aca="false">SUM(F269:F270)</f>
        <v>699.3</v>
      </c>
      <c r="G271" s="30" t="n">
        <f aca="false">SUM(G269:G270)</f>
        <v>2156.2</v>
      </c>
      <c r="H271" s="30" t="n">
        <f aca="false">SUM(H269:H270)</f>
        <v>17938</v>
      </c>
      <c r="I271" s="30" t="n">
        <f aca="false">SUM(I269:I270)</f>
        <v>12.57</v>
      </c>
      <c r="J271" s="30" t="n">
        <f aca="false">SUM(J269:J270)</f>
        <v>657.03</v>
      </c>
      <c r="K271" s="30" t="n">
        <f aca="false">SUM(K269:K270)</f>
        <v>994.51</v>
      </c>
      <c r="L271" s="30" t="n">
        <f aca="false">SUM(L269:L270)</f>
        <v>110</v>
      </c>
      <c r="M271" s="30" t="n">
        <f aca="false">SUM(M269:M270)</f>
        <v>4271</v>
      </c>
      <c r="N271" s="30" t="n">
        <f aca="false">SUM(N269:N270)</f>
        <v>8836</v>
      </c>
      <c r="O271" s="30" t="n">
        <f aca="false">SUM(O269:O270)</f>
        <v>2247</v>
      </c>
      <c r="P271" s="30" t="n">
        <f aca="false">SUM(P269:P270)</f>
        <v>161.2</v>
      </c>
    </row>
    <row r="272" customFormat="false" ht="15.75" hidden="false" customHeight="false" outlineLevel="0" collapsed="false">
      <c r="B272" s="28" t="s">
        <v>114</v>
      </c>
      <c r="E272" s="30" t="n">
        <f aca="false">E271/12</f>
        <v>56.85</v>
      </c>
      <c r="F272" s="30" t="n">
        <f aca="false">F271/12</f>
        <v>58.275</v>
      </c>
      <c r="G272" s="30" t="n">
        <f aca="false">G271/12</f>
        <v>179.683333333333</v>
      </c>
      <c r="H272" s="30" t="n">
        <f aca="false">H271/12</f>
        <v>1494.83333333333</v>
      </c>
      <c r="I272" s="30" t="n">
        <f aca="false">I271/12</f>
        <v>1.0475</v>
      </c>
      <c r="J272" s="30" t="n">
        <f aca="false">J271/12</f>
        <v>54.7525</v>
      </c>
      <c r="K272" s="30" t="n">
        <f aca="false">K271/12</f>
        <v>82.8758333333333</v>
      </c>
      <c r="L272" s="30" t="n">
        <f aca="false">L271/12</f>
        <v>9.16666666666667</v>
      </c>
      <c r="M272" s="30" t="n">
        <f aca="false">M271/12</f>
        <v>355.916666666667</v>
      </c>
      <c r="N272" s="30" t="n">
        <f aca="false">N271/12</f>
        <v>736.333333333333</v>
      </c>
      <c r="O272" s="30" t="n">
        <f aca="false">O271/12</f>
        <v>187.25</v>
      </c>
      <c r="P272" s="30" t="n">
        <f aca="false">P271/12</f>
        <v>13.4333333333333</v>
      </c>
    </row>
  </sheetData>
  <mergeCells count="358">
    <mergeCell ref="K1:P1"/>
    <mergeCell ref="A2:P2"/>
    <mergeCell ref="F3:H3"/>
    <mergeCell ref="J3:K3"/>
    <mergeCell ref="D4:E4"/>
    <mergeCell ref="J4:K4"/>
    <mergeCell ref="L4:P4"/>
    <mergeCell ref="A5:A6"/>
    <mergeCell ref="B5:C6"/>
    <mergeCell ref="D5:D6"/>
    <mergeCell ref="E5:G5"/>
    <mergeCell ref="H5:H6"/>
    <mergeCell ref="I5:L5"/>
    <mergeCell ref="M5:P5"/>
    <mergeCell ref="B7:C7"/>
    <mergeCell ref="A8:P8"/>
    <mergeCell ref="B9:C9"/>
    <mergeCell ref="B10:C10"/>
    <mergeCell ref="B11:C11"/>
    <mergeCell ref="B12:C12"/>
    <mergeCell ref="B13:C13"/>
    <mergeCell ref="A14:D14"/>
    <mergeCell ref="A15:P15"/>
    <mergeCell ref="B16:C16"/>
    <mergeCell ref="B17:C17"/>
    <mergeCell ref="B18:C18"/>
    <mergeCell ref="B19:C19"/>
    <mergeCell ref="B20:C20"/>
    <mergeCell ref="A21:D21"/>
    <mergeCell ref="A22:D22"/>
    <mergeCell ref="K23:P23"/>
    <mergeCell ref="A24:P24"/>
    <mergeCell ref="F25:H25"/>
    <mergeCell ref="J25:K25"/>
    <mergeCell ref="D26:E26"/>
    <mergeCell ref="J26:K26"/>
    <mergeCell ref="L26:P26"/>
    <mergeCell ref="A27:A28"/>
    <mergeCell ref="B27:C28"/>
    <mergeCell ref="D27:D28"/>
    <mergeCell ref="E27:G27"/>
    <mergeCell ref="H27:H28"/>
    <mergeCell ref="I27:L27"/>
    <mergeCell ref="M27:P27"/>
    <mergeCell ref="B29:C29"/>
    <mergeCell ref="A30:P30"/>
    <mergeCell ref="B31:C31"/>
    <mergeCell ref="B32:C32"/>
    <mergeCell ref="B33:C33"/>
    <mergeCell ref="B34:C34"/>
    <mergeCell ref="B35:C35"/>
    <mergeCell ref="A36:D36"/>
    <mergeCell ref="A37:P37"/>
    <mergeCell ref="B38:C38"/>
    <mergeCell ref="B39:C39"/>
    <mergeCell ref="B40:C40"/>
    <mergeCell ref="B41:C41"/>
    <mergeCell ref="B42:C42"/>
    <mergeCell ref="A43:D43"/>
    <mergeCell ref="A44:D44"/>
    <mergeCell ref="K45:P45"/>
    <mergeCell ref="A46:P46"/>
    <mergeCell ref="F47:H47"/>
    <mergeCell ref="J47:K47"/>
    <mergeCell ref="D48:E48"/>
    <mergeCell ref="J48:K48"/>
    <mergeCell ref="L48:P48"/>
    <mergeCell ref="A49:A50"/>
    <mergeCell ref="B49:C50"/>
    <mergeCell ref="D49:D50"/>
    <mergeCell ref="E49:G49"/>
    <mergeCell ref="H49:H50"/>
    <mergeCell ref="I49:L49"/>
    <mergeCell ref="M49:P49"/>
    <mergeCell ref="B51:C51"/>
    <mergeCell ref="A52:P52"/>
    <mergeCell ref="B53:C53"/>
    <mergeCell ref="B54:C54"/>
    <mergeCell ref="B55:C55"/>
    <mergeCell ref="B56:C56"/>
    <mergeCell ref="A57:D57"/>
    <mergeCell ref="A58:P58"/>
    <mergeCell ref="B59:C59"/>
    <mergeCell ref="B60:C60"/>
    <mergeCell ref="B61:C61"/>
    <mergeCell ref="B62:C62"/>
    <mergeCell ref="B63:C63"/>
    <mergeCell ref="A64:D64"/>
    <mergeCell ref="A65:D65"/>
    <mergeCell ref="K66:P66"/>
    <mergeCell ref="A67:P67"/>
    <mergeCell ref="F68:H68"/>
    <mergeCell ref="J68:K68"/>
    <mergeCell ref="D69:E69"/>
    <mergeCell ref="J69:K69"/>
    <mergeCell ref="L69:P69"/>
    <mergeCell ref="A70:A71"/>
    <mergeCell ref="B70:C71"/>
    <mergeCell ref="D70:D71"/>
    <mergeCell ref="E70:G70"/>
    <mergeCell ref="H70:H71"/>
    <mergeCell ref="I70:L70"/>
    <mergeCell ref="M70:P70"/>
    <mergeCell ref="B72:C72"/>
    <mergeCell ref="A73:P73"/>
    <mergeCell ref="B74:C74"/>
    <mergeCell ref="B75:C75"/>
    <mergeCell ref="B76:C76"/>
    <mergeCell ref="B77:C77"/>
    <mergeCell ref="B78:C78"/>
    <mergeCell ref="A79:D79"/>
    <mergeCell ref="A80:P80"/>
    <mergeCell ref="B81:C81"/>
    <mergeCell ref="B82:C82"/>
    <mergeCell ref="B83:C83"/>
    <mergeCell ref="B84:C84"/>
    <mergeCell ref="B85:C85"/>
    <mergeCell ref="A86:D86"/>
    <mergeCell ref="A87:D87"/>
    <mergeCell ref="K88:P88"/>
    <mergeCell ref="A89:P89"/>
    <mergeCell ref="F90:H90"/>
    <mergeCell ref="J90:K90"/>
    <mergeCell ref="D91:E91"/>
    <mergeCell ref="J91:K91"/>
    <mergeCell ref="L91:P91"/>
    <mergeCell ref="A92:A93"/>
    <mergeCell ref="B92:C93"/>
    <mergeCell ref="D92:D93"/>
    <mergeCell ref="E92:G92"/>
    <mergeCell ref="H92:H93"/>
    <mergeCell ref="I92:L92"/>
    <mergeCell ref="M92:P92"/>
    <mergeCell ref="B94:C94"/>
    <mergeCell ref="A95:P95"/>
    <mergeCell ref="B96:C96"/>
    <mergeCell ref="B97:C97"/>
    <mergeCell ref="B98:C98"/>
    <mergeCell ref="B99:C99"/>
    <mergeCell ref="B100:C100"/>
    <mergeCell ref="A101:D101"/>
    <mergeCell ref="A102:P102"/>
    <mergeCell ref="B103:C103"/>
    <mergeCell ref="B104:C104"/>
    <mergeCell ref="B105:C105"/>
    <mergeCell ref="B106:C106"/>
    <mergeCell ref="B107:C107"/>
    <mergeCell ref="B108:C108"/>
    <mergeCell ref="A109:D109"/>
    <mergeCell ref="A110:D110"/>
    <mergeCell ref="K111:P111"/>
    <mergeCell ref="A112:P112"/>
    <mergeCell ref="F113:H113"/>
    <mergeCell ref="J113:K113"/>
    <mergeCell ref="D114:E114"/>
    <mergeCell ref="J114:K114"/>
    <mergeCell ref="L114:P114"/>
    <mergeCell ref="A115:A116"/>
    <mergeCell ref="B115:C116"/>
    <mergeCell ref="D115:D116"/>
    <mergeCell ref="E115:G115"/>
    <mergeCell ref="H115:H116"/>
    <mergeCell ref="I115:L115"/>
    <mergeCell ref="M115:P115"/>
    <mergeCell ref="B117:C117"/>
    <mergeCell ref="A118:P118"/>
    <mergeCell ref="B119:C119"/>
    <mergeCell ref="B120:C120"/>
    <mergeCell ref="B121:C121"/>
    <mergeCell ref="B122:C122"/>
    <mergeCell ref="A123:D123"/>
    <mergeCell ref="A124:P124"/>
    <mergeCell ref="B125:C125"/>
    <mergeCell ref="B126:C126"/>
    <mergeCell ref="B127:C127"/>
    <mergeCell ref="B128:C128"/>
    <mergeCell ref="B129:C129"/>
    <mergeCell ref="A130:D130"/>
    <mergeCell ref="A131:D131"/>
    <mergeCell ref="K133:P133"/>
    <mergeCell ref="A134:P134"/>
    <mergeCell ref="F135:H135"/>
    <mergeCell ref="J135:K135"/>
    <mergeCell ref="D136:E136"/>
    <mergeCell ref="J136:K136"/>
    <mergeCell ref="L136:P136"/>
    <mergeCell ref="A137:A138"/>
    <mergeCell ref="B137:C138"/>
    <mergeCell ref="D137:D138"/>
    <mergeCell ref="E137:G137"/>
    <mergeCell ref="H137:H138"/>
    <mergeCell ref="I137:L137"/>
    <mergeCell ref="M137:P137"/>
    <mergeCell ref="B139:C139"/>
    <mergeCell ref="A140:P140"/>
    <mergeCell ref="B141:C141"/>
    <mergeCell ref="B142:C142"/>
    <mergeCell ref="B143:C143"/>
    <mergeCell ref="B144:C144"/>
    <mergeCell ref="A145:D145"/>
    <mergeCell ref="B146:C146"/>
    <mergeCell ref="B147:C147"/>
    <mergeCell ref="B148:C148"/>
    <mergeCell ref="B149:C149"/>
    <mergeCell ref="B150:C150"/>
    <mergeCell ref="A151:D151"/>
    <mergeCell ref="A152:D152"/>
    <mergeCell ref="K153:P153"/>
    <mergeCell ref="A154:P154"/>
    <mergeCell ref="F155:H155"/>
    <mergeCell ref="J155:K155"/>
    <mergeCell ref="D156:E156"/>
    <mergeCell ref="J156:K156"/>
    <mergeCell ref="L156:P156"/>
    <mergeCell ref="A157:A158"/>
    <mergeCell ref="B157:C158"/>
    <mergeCell ref="D157:D158"/>
    <mergeCell ref="E157:G157"/>
    <mergeCell ref="H157:H158"/>
    <mergeCell ref="I157:L157"/>
    <mergeCell ref="M157:P157"/>
    <mergeCell ref="B159:C159"/>
    <mergeCell ref="A160:P160"/>
    <mergeCell ref="B161:C161"/>
    <mergeCell ref="B162:C162"/>
    <mergeCell ref="B163:C163"/>
    <mergeCell ref="B164:C164"/>
    <mergeCell ref="B165:C165"/>
    <mergeCell ref="A166:D166"/>
    <mergeCell ref="A167:P167"/>
    <mergeCell ref="B168:C168"/>
    <mergeCell ref="B169:C169"/>
    <mergeCell ref="B170:C170"/>
    <mergeCell ref="B171:C171"/>
    <mergeCell ref="B172:C172"/>
    <mergeCell ref="A173:D173"/>
    <mergeCell ref="A174:D174"/>
    <mergeCell ref="K176:P176"/>
    <mergeCell ref="A177:P177"/>
    <mergeCell ref="F178:H178"/>
    <mergeCell ref="J178:K178"/>
    <mergeCell ref="D179:E179"/>
    <mergeCell ref="J179:K179"/>
    <mergeCell ref="L179:P179"/>
    <mergeCell ref="A180:A181"/>
    <mergeCell ref="B180:C181"/>
    <mergeCell ref="D180:D181"/>
    <mergeCell ref="E180:G180"/>
    <mergeCell ref="H180:H181"/>
    <mergeCell ref="I180:L180"/>
    <mergeCell ref="M180:P180"/>
    <mergeCell ref="B182:C182"/>
    <mergeCell ref="A183:P183"/>
    <mergeCell ref="B184:C184"/>
    <mergeCell ref="B185:C185"/>
    <mergeCell ref="B186:C186"/>
    <mergeCell ref="A187:D187"/>
    <mergeCell ref="A188:P188"/>
    <mergeCell ref="B189:C189"/>
    <mergeCell ref="B190:C190"/>
    <mergeCell ref="B191:C191"/>
    <mergeCell ref="B192:C192"/>
    <mergeCell ref="B193:C193"/>
    <mergeCell ref="A194:D194"/>
    <mergeCell ref="A195:D195"/>
    <mergeCell ref="K196:P196"/>
    <mergeCell ref="A197:P197"/>
    <mergeCell ref="F198:H198"/>
    <mergeCell ref="J198:K198"/>
    <mergeCell ref="D199:E199"/>
    <mergeCell ref="J199:K199"/>
    <mergeCell ref="L199:P199"/>
    <mergeCell ref="A200:A201"/>
    <mergeCell ref="B200:C201"/>
    <mergeCell ref="D200:D201"/>
    <mergeCell ref="E200:G200"/>
    <mergeCell ref="H200:H201"/>
    <mergeCell ref="I200:L200"/>
    <mergeCell ref="M200:P200"/>
    <mergeCell ref="B202:C202"/>
    <mergeCell ref="A203:P203"/>
    <mergeCell ref="B204:C204"/>
    <mergeCell ref="B205:C205"/>
    <mergeCell ref="B206:C206"/>
    <mergeCell ref="B207:C207"/>
    <mergeCell ref="A208:D208"/>
    <mergeCell ref="A209:P209"/>
    <mergeCell ref="B210:C210"/>
    <mergeCell ref="B211:C211"/>
    <mergeCell ref="B212:C212"/>
    <mergeCell ref="B213:C213"/>
    <mergeCell ref="B214:C214"/>
    <mergeCell ref="B215:C215"/>
    <mergeCell ref="A216:D216"/>
    <mergeCell ref="A217:D217"/>
    <mergeCell ref="K218:P218"/>
    <mergeCell ref="A219:P219"/>
    <mergeCell ref="F220:H220"/>
    <mergeCell ref="J220:K220"/>
    <mergeCell ref="D221:E221"/>
    <mergeCell ref="J221:K221"/>
    <mergeCell ref="L221:P221"/>
    <mergeCell ref="A222:A223"/>
    <mergeCell ref="B222:C223"/>
    <mergeCell ref="D222:D223"/>
    <mergeCell ref="E222:G222"/>
    <mergeCell ref="H222:H223"/>
    <mergeCell ref="I222:L222"/>
    <mergeCell ref="M222:P222"/>
    <mergeCell ref="B224:C224"/>
    <mergeCell ref="A225:P225"/>
    <mergeCell ref="B226:C226"/>
    <mergeCell ref="B227:C227"/>
    <mergeCell ref="B228:C228"/>
    <mergeCell ref="B229:C229"/>
    <mergeCell ref="B230:C230"/>
    <mergeCell ref="A231:D231"/>
    <mergeCell ref="A232:P232"/>
    <mergeCell ref="B233:C233"/>
    <mergeCell ref="B234:C234"/>
    <mergeCell ref="B235:C235"/>
    <mergeCell ref="B236:C236"/>
    <mergeCell ref="B237:C237"/>
    <mergeCell ref="A238:D238"/>
    <mergeCell ref="A239:D239"/>
    <mergeCell ref="K240:P240"/>
    <mergeCell ref="A241:P241"/>
    <mergeCell ref="F242:H242"/>
    <mergeCell ref="J242:K242"/>
    <mergeCell ref="D243:E243"/>
    <mergeCell ref="J243:K243"/>
    <mergeCell ref="L243:P243"/>
    <mergeCell ref="A244:A245"/>
    <mergeCell ref="B244:C245"/>
    <mergeCell ref="D244:D245"/>
    <mergeCell ref="E244:G244"/>
    <mergeCell ref="H244:H245"/>
    <mergeCell ref="I244:L244"/>
    <mergeCell ref="M244:P244"/>
    <mergeCell ref="B246:C246"/>
    <mergeCell ref="A247:P247"/>
    <mergeCell ref="B248:C248"/>
    <mergeCell ref="B249:C249"/>
    <mergeCell ref="B250:C250"/>
    <mergeCell ref="B251:C251"/>
    <mergeCell ref="A252:D252"/>
    <mergeCell ref="A253:P253"/>
    <mergeCell ref="B254:C254"/>
    <mergeCell ref="B255:C255"/>
    <mergeCell ref="B256:C256"/>
    <mergeCell ref="B257:C257"/>
    <mergeCell ref="B258:C258"/>
    <mergeCell ref="A259:D259"/>
    <mergeCell ref="A260:D260"/>
    <mergeCell ref="E267:G267"/>
    <mergeCell ref="H267:H268"/>
    <mergeCell ref="I267:L267"/>
    <mergeCell ref="M267:P267"/>
  </mergeCells>
  <printOptions headings="false" gridLines="false" gridLinesSet="true" horizontalCentered="false" verticalCentered="false"/>
  <pageMargins left="0.827083333333333" right="0.236111111111111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7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09:08:05Z</dcterms:created>
  <dc:creator>бриг</dc:creator>
  <dc:description/>
  <cp:keywords/>
  <dc:language>en-US</dc:language>
  <cp:lastModifiedBy>бриг</cp:lastModifiedBy>
  <cp:lastPrinted>2024-09-12T09:02:12Z</cp:lastPrinted>
  <dcterms:modified xsi:type="dcterms:W3CDTF">2024-11-26T11:42:54Z</dcterms:modified>
  <cp:revision>1</cp:revision>
  <dc:subject/>
  <dc:title/>
</cp:coreProperties>
</file>